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Summary" sheetId="2" state="visible" r:id="rId3"/>
    <sheet name="Receipts" sheetId="3" state="visible" r:id="rId4"/>
    <sheet name="PaymentSum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Sheet2" sheetId="17" state="hidden" r:id="rId18"/>
  </sheets>
  <definedNames>
    <definedName function="false" hidden="false" localSheetId="4" name="_xlnm.Print_Area" vbProcedure="false">'1'!$A$1:$J$82</definedName>
    <definedName function="false" hidden="false" localSheetId="4" name="_xlnm.Print_Titles" vbProcedure="false">'1'!$1:$4</definedName>
    <definedName function="false" hidden="true" localSheetId="4" name="_xlnm._FilterDatabase" vbProcedure="false">'1'!$L$6:$L$50</definedName>
    <definedName function="false" hidden="false" localSheetId="13" name="_xlnm.Print_Area" vbProcedure="false">'10'!$A$1:$J$41</definedName>
    <definedName function="false" hidden="false" localSheetId="13" name="_xlnm.Print_Titles" vbProcedure="false">'10'!$1:$4</definedName>
    <definedName function="false" hidden="true" localSheetId="13" name="_xlnm._FilterDatabase" vbProcedure="false">'10'!$L$6:$L$9</definedName>
    <definedName function="false" hidden="false" localSheetId="14" name="_xlnm.Print_Area" vbProcedure="false">'11'!$A$1:$J$40</definedName>
    <definedName function="false" hidden="false" localSheetId="14" name="_xlnm.Print_Titles" vbProcedure="false">'11'!$1:$4</definedName>
    <definedName function="false" hidden="true" localSheetId="14" name="_xlnm._FilterDatabase" vbProcedure="false">'11'!$L$6:$L$8</definedName>
    <definedName function="false" hidden="false" localSheetId="15" name="_xlnm.Print_Area" vbProcedure="false">'12'!$A$1:$J$41</definedName>
    <definedName function="false" hidden="false" localSheetId="15" name="_xlnm.Print_Titles" vbProcedure="false">'12'!$1:$4</definedName>
    <definedName function="false" hidden="true" localSheetId="15" name="_xlnm._FilterDatabase" vbProcedure="false">'12'!$L$6:$L$9</definedName>
    <definedName function="false" hidden="false" localSheetId="5" name="_xlnm.Print_Area" vbProcedure="false">'2'!$A$1:$J$80</definedName>
    <definedName function="false" hidden="false" localSheetId="5" name="_xlnm.Print_Titles" vbProcedure="false">'2'!$1:$4</definedName>
    <definedName function="false" hidden="true" localSheetId="5" name="_xlnm._FilterDatabase" vbProcedure="false">'2'!$L$6:$L$48</definedName>
    <definedName function="false" hidden="false" localSheetId="6" name="_xlnm.Print_Area" vbProcedure="false">'3'!$A$1:$J$65</definedName>
    <definedName function="false" hidden="false" localSheetId="6" name="_xlnm.Print_Titles" vbProcedure="false">'3'!$1:$4</definedName>
    <definedName function="false" hidden="true" localSheetId="6" name="_xlnm._FilterDatabase" vbProcedure="false">'3'!$L$6:$L$33</definedName>
    <definedName function="false" hidden="false" localSheetId="7" name="_xlnm.Print_Area" vbProcedure="false">'4'!$A$1:$J$54</definedName>
    <definedName function="false" hidden="false" localSheetId="7" name="_xlnm.Print_Titles" vbProcedure="false">'4'!$1:$4</definedName>
    <definedName function="false" hidden="true" localSheetId="7" name="_xlnm._FilterDatabase" vbProcedure="false">'4'!$L$6:$L$22</definedName>
    <definedName function="false" hidden="false" localSheetId="8" name="_xlnm.Print_Area" vbProcedure="false">'5'!$A$1:$J$59</definedName>
    <definedName function="false" hidden="false" localSheetId="8" name="_xlnm.Print_Titles" vbProcedure="false">'5'!$1:$4</definedName>
    <definedName function="false" hidden="true" localSheetId="8" name="_xlnm._FilterDatabase" vbProcedure="false">'5'!$L$6:$L$27</definedName>
    <definedName function="false" hidden="false" localSheetId="9" name="_xlnm.Print_Area" vbProcedure="false">'6'!$A$1:$J$65</definedName>
    <definedName function="false" hidden="false" localSheetId="9" name="_xlnm.Print_Titles" vbProcedure="false">'6'!$1:$4</definedName>
    <definedName function="false" hidden="true" localSheetId="9" name="_xlnm._FilterDatabase" vbProcedure="false">'6'!$L$6:$L$33</definedName>
    <definedName function="false" hidden="false" localSheetId="10" name="_xlnm.Print_Area" vbProcedure="false">'7'!$A$1:$J$68</definedName>
    <definedName function="false" hidden="false" localSheetId="10" name="_xlnm.Print_Titles" vbProcedure="false">'7'!$1:$4</definedName>
    <definedName function="false" hidden="true" localSheetId="10" name="_xlnm._FilterDatabase" vbProcedure="false">'7'!$L$6:$L$36</definedName>
    <definedName function="false" hidden="false" localSheetId="11" name="_xlnm.Print_Area" vbProcedure="false">'8'!$A$1:$J$53</definedName>
    <definedName function="false" hidden="false" localSheetId="11" name="_xlnm.Print_Titles" vbProcedure="false">'8'!$1:$4</definedName>
    <definedName function="false" hidden="true" localSheetId="11" name="_xlnm._FilterDatabase" vbProcedure="false">'8'!$L$6:$L$21</definedName>
    <definedName function="false" hidden="false" localSheetId="12" name="_xlnm.Print_Area" vbProcedure="false">'9'!$A$1:$J$58</definedName>
    <definedName function="false" hidden="false" localSheetId="12" name="_xlnm.Print_Titles" vbProcedure="false">'9'!$1:$4</definedName>
    <definedName function="false" hidden="true" localSheetId="12" name="_xlnm._FilterDatabase" vbProcedure="false">'9'!$L$6:$L$26</definedName>
    <definedName function="false" hidden="false" localSheetId="3" name="_xlnm.Print_Area" vbProcedure="false">PaymentSum!$A$1:$J$50</definedName>
    <definedName function="false" hidden="true" localSheetId="3" name="_xlnm._FilterDatabase" vbProcedure="false">PaymentSum!$L$5:$L$18</definedName>
    <definedName function="false" hidden="false" localSheetId="2" name="_xlnm.Print_Area" vbProcedure="false">Receipts!$A$1:$J$26</definedName>
    <definedName function="false" hidden="false" localSheetId="1" name="_xlnm.Print_Area" vbProcedure="false">Summary!$A$1:$J$70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3" name="Year" vbProcedure="false">#REF!</definedName>
    <definedName function="false" hidden="false" localSheetId="5" name="Year" vbProcedure="false">#REF!</definedName>
    <definedName function="false" hidden="false" localSheetId="6" name="Year" vbProcedure="false">#REF!</definedName>
    <definedName function="false" hidden="false" localSheetId="7" name="Year" vbProcedure="false">#REF!</definedName>
    <definedName function="false" hidden="false" localSheetId="8" name="Year" vbProcedure="false">#REF!</definedName>
    <definedName function="false" hidden="false" localSheetId="9" name="Year" vbProcedure="false">#REF!</definedName>
    <definedName function="false" hidden="false" localSheetId="10" name="Year" vbProcedure="false">#REF!</definedName>
    <definedName function="false" hidden="false" localSheetId="11" name="Year" vbProcedure="false">#REF!</definedName>
    <definedName function="false" hidden="false" localSheetId="12" name="Year" vbProcedure="false">#REF!</definedName>
    <definedName function="false" hidden="false" localSheetId="13" name="Year" vbProcedure="false">#REF!</definedName>
    <definedName function="false" hidden="false" localSheetId="14" name="Year" vbProcedure="false">#REF!</definedName>
    <definedName function="false" hidden="false" localSheetId="15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8">
  <si>
    <t xml:space="preserve">Province</t>
  </si>
  <si>
    <t xml:space="preserve">NORTHERN CAPE</t>
  </si>
  <si>
    <t xml:space="preserve">Northern Cape</t>
  </si>
  <si>
    <t xml:space="preserve">Max</t>
  </si>
  <si>
    <t xml:space="preserve">Min</t>
  </si>
  <si>
    <t xml:space="preserve">Table no.</t>
  </si>
  <si>
    <t xml:space="preserve">TABLE A13.</t>
  </si>
  <si>
    <t xml:space="preserve">Table A13.</t>
  </si>
  <si>
    <t xml:space="preserve">Headings</t>
  </si>
  <si>
    <t xml:space="preserve">Select the province</t>
  </si>
  <si>
    <t xml:space="preserve">Annexure Name</t>
  </si>
  <si>
    <t xml:space="preserve">A</t>
  </si>
  <si>
    <t xml:space="preserve">Eastern Cape</t>
  </si>
  <si>
    <t xml:space="preserve">Table A7.</t>
  </si>
  <si>
    <t xml:space="preserve">Table start</t>
  </si>
  <si>
    <t xml:space="preserve">Free State</t>
  </si>
  <si>
    <t xml:space="preserve">Table A8.</t>
  </si>
  <si>
    <t xml:space="preserve">Gauteng</t>
  </si>
  <si>
    <t xml:space="preserve">Table A9.</t>
  </si>
  <si>
    <t xml:space="preserve">KwaZulu-Natal</t>
  </si>
  <si>
    <t xml:space="preserve">Table A10.</t>
  </si>
  <si>
    <t xml:space="preserve">Limpopo</t>
  </si>
  <si>
    <t xml:space="preserve">Table A11.</t>
  </si>
  <si>
    <t xml:space="preserve">Mpumalanga</t>
  </si>
  <si>
    <t xml:space="preserve">Table A12.</t>
  </si>
  <si>
    <t xml:space="preserve">North West</t>
  </si>
  <si>
    <t xml:space="preserve">Table A14.</t>
  </si>
  <si>
    <t xml:space="preserve">Western Cape</t>
  </si>
  <si>
    <t xml:space="preserve">Table A15.</t>
  </si>
  <si>
    <t xml:space="preserve">TABLE 1</t>
  </si>
  <si>
    <t xml:space="preserve">1: SUMMARY OF ACTUAL AND BUDGETED RECEIPTS AND PAYMENTS</t>
  </si>
  <si>
    <t xml:space="preserve">TABLE 2</t>
  </si>
  <si>
    <t xml:space="preserve">2: ACTUAL AND BUDGETED RECEIPTS</t>
  </si>
  <si>
    <t xml:space="preserve">TABLE 3</t>
  </si>
  <si>
    <t xml:space="preserve">3: ACTUAL AND BUDGETED PAYMENTS</t>
  </si>
  <si>
    <t xml:space="preserve">TABLE 4</t>
  </si>
  <si>
    <t xml:space="preserve">4: EDUCATION: ACTUAL AND BUDGETED PAYMENTS BY PROGRAMME</t>
  </si>
  <si>
    <t xml:space="preserve">TABLE 5</t>
  </si>
  <si>
    <t xml:space="preserve">5: HEALTH: ACTUAL AND BUDGETED PAYMENTS BY PROGRAMME</t>
  </si>
  <si>
    <t xml:space="preserve">TABLE 6</t>
  </si>
  <si>
    <t xml:space="preserve">6: SOCIAL DEVELOPMENT: ACTUAL AND BUDGETED PAYMENTS BY PROGRAMME</t>
  </si>
  <si>
    <t xml:space="preserve">TABLE 7</t>
  </si>
  <si>
    <t xml:space="preserve">7: HUMAN SETTLEMENTS: ACTUAL AND BUDGETED PAYMENTS BY PROGRAMME</t>
  </si>
  <si>
    <t xml:space="preserve">TABLE 8</t>
  </si>
  <si>
    <t xml:space="preserve">8: COOPERATIVE GOVERNANCE AND TRADITIONAL AFFAIRS: ACTUAL AND BUDGETED PAYMENTS BY PROGRAMME</t>
  </si>
  <si>
    <t xml:space="preserve">TABLE 9</t>
  </si>
  <si>
    <t xml:space="preserve">9: AGRICULTURE: ACTUAL AND BUDGETED PAYMENTS BY PROGRAMME</t>
  </si>
  <si>
    <t xml:space="preserve">TABLE 10</t>
  </si>
  <si>
    <t xml:space="preserve">10: PUBLIC WORKS AND TRANSPORT: ACTUAL AND BUDGETED PAYMENTS BY PROGRAMME</t>
  </si>
  <si>
    <t xml:space="preserve">TABLE 11</t>
  </si>
  <si>
    <t xml:space="preserve">11: SPORT, ARTS AND CULTURE: ACTUAL AND BUDGETED PAYMENTS BY PROGRAMME</t>
  </si>
  <si>
    <t xml:space="preserve">TABLE 12</t>
  </si>
  <si>
    <t xml:space="preserve">12: ENVIRONMENTAL AFFAIRS: ACTUAL AND BUDGETED PAYMENTS BY PROGRAMME</t>
  </si>
  <si>
    <t xml:space="preserve">TABLE 13</t>
  </si>
  <si>
    <t xml:space="preserve">13: PROVINCIAL TREASURY: ACTUAL AND BUDGETED PAYMENTS BY PROGRAMME</t>
  </si>
  <si>
    <t xml:space="preserve">TABLE 14</t>
  </si>
  <si>
    <t xml:space="preserve">14: OFFICE OF THE PREMIER: ACTUAL AND BUDGETED PAYMENTS BY PROGRAMME</t>
  </si>
  <si>
    <t xml:space="preserve">TABLE 15</t>
  </si>
  <si>
    <t xml:space="preserve">15: PROVINCIAL LEGISLATURE: ACTUAL AND BUDGETED PAYMENTS BY PROGRAMME</t>
  </si>
  <si>
    <t xml:space="preserve">Select the current financial year from the list</t>
  </si>
  <si>
    <t xml:space="preserve">2014/15</t>
  </si>
  <si>
    <t xml:space="preserve">Financial years</t>
  </si>
  <si>
    <t xml:space="preserve">2010/11</t>
  </si>
  <si>
    <t xml:space="preserve">2011/12</t>
  </si>
  <si>
    <t xml:space="preserve">2012/13</t>
  </si>
  <si>
    <t xml:space="preserve">2013/14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alendar years</t>
  </si>
  <si>
    <t xml:space="preserve">GDP</t>
  </si>
  <si>
    <t xml:space="preserve">CPIX</t>
  </si>
  <si>
    <t xml:space="preserve">2020/2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TABLE A13.1: SUMMARY OF ACTUAL AND BUDGETED RECEIPTS AND PAYMENTS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Receipts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Payments</t>
  </si>
  <si>
    <t xml:space="preserve">of which: 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Classification of pay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</t>
  </si>
  <si>
    <t xml:space="preserve">TABLE A13.2: ACTUAL AND BUDGETED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Financial transactions in assets and liabilities</t>
  </si>
  <si>
    <t xml:space="preserve">Increase/(Decrease)</t>
  </si>
  <si>
    <t xml:space="preserve">TABLE A13.3: ACTUAL AND BUDGETED PAYMENTS</t>
  </si>
  <si>
    <t xml:space="preserve">Department</t>
  </si>
  <si>
    <t xml:space="preserve">Filter</t>
  </si>
  <si>
    <t xml:space="preserve">Provincial Legislature</t>
  </si>
  <si>
    <t xml:space="preserve">Office Of The Premier</t>
  </si>
  <si>
    <t xml:space="preserve">Transport, Safety And Liaison</t>
  </si>
  <si>
    <t xml:space="preserve">Roads And Public Works </t>
  </si>
  <si>
    <t xml:space="preserve">Economic Development And Tourism</t>
  </si>
  <si>
    <t xml:space="preserve">Sport, Arts And Culture</t>
  </si>
  <si>
    <t xml:space="preserve">Provincial Treasury</t>
  </si>
  <si>
    <t xml:space="preserve">Cooperative Governance, Human Settlements And Traditional Affairs</t>
  </si>
  <si>
    <t xml:space="preserve">Agriculture, Land Reform And Rural Development</t>
  </si>
  <si>
    <t xml:space="preserve">Environment And Nature Conservation</t>
  </si>
  <si>
    <t xml:space="preserve">Non-compensation of employees payments</t>
  </si>
  <si>
    <t xml:space="preserve">Non-compensation, non-capital assets payments</t>
  </si>
  <si>
    <t xml:space="preserve">TABLE A13.4: EDUCATION: ACTUAL AND BUDGETED PAYMENTS BY PROGRAMME</t>
  </si>
  <si>
    <t xml:space="preserve">Programme: </t>
  </si>
  <si>
    <t xml:space="preserve">1.  Administration</t>
  </si>
  <si>
    <t xml:space="preserve">2.  Public Ordinary School Education</t>
  </si>
  <si>
    <t xml:space="preserve">2.1  Public Primary Schools</t>
  </si>
  <si>
    <t xml:space="preserve">2.2  Public Secondary Schools</t>
  </si>
  <si>
    <t xml:space="preserve">2.3  Human Resource Development</t>
  </si>
  <si>
    <t xml:space="preserve">2.4  School Sport, Culture and Media Services</t>
  </si>
  <si>
    <t xml:space="preserve">2.5  Conditional Grants</t>
  </si>
  <si>
    <t xml:space="preserve">3.  Independent School Subsidies</t>
  </si>
  <si>
    <t xml:space="preserve">3.1  Primary Phase</t>
  </si>
  <si>
    <t xml:space="preserve">3.2  Secondary Phase</t>
  </si>
  <si>
    <t xml:space="preserve">4.  Public Special School Education</t>
  </si>
  <si>
    <t xml:space="preserve">4.1  Schools</t>
  </si>
  <si>
    <t xml:space="preserve">4.2  Human Resource Development</t>
  </si>
  <si>
    <t xml:space="preserve">4.3  School Sport, Culture and Media Services</t>
  </si>
  <si>
    <t xml:space="preserve">4.4  Conditional Grants</t>
  </si>
  <si>
    <t xml:space="preserve">5.  Further Education and Training</t>
  </si>
  <si>
    <t xml:space="preserve">5.1  Public Institutions</t>
  </si>
  <si>
    <t xml:space="preserve">5.2  Youth Colleges</t>
  </si>
  <si>
    <t xml:space="preserve">5.3  Professional Services</t>
  </si>
  <si>
    <t xml:space="preserve">5.4  Human Resource Development</t>
  </si>
  <si>
    <t xml:space="preserve">5.5  In-college Sport and Culture</t>
  </si>
  <si>
    <t xml:space="preserve">5.6  Conditional Grants</t>
  </si>
  <si>
    <t xml:space="preserve">6.  Adult Basic Education and Training</t>
  </si>
  <si>
    <t xml:space="preserve">6.1  Public Centres</t>
  </si>
  <si>
    <t xml:space="preserve">6.2  Subsidies to Private Centres</t>
  </si>
  <si>
    <t xml:space="preserve">6.3  Professional Services</t>
  </si>
  <si>
    <t xml:space="preserve">6.4  Human Resource Development</t>
  </si>
  <si>
    <t xml:space="preserve">6.5  Conditional Grants</t>
  </si>
  <si>
    <t xml:space="preserve">7.  Early Childhood Development</t>
  </si>
  <si>
    <t xml:space="preserve">7.1  Grade R in Public Schools</t>
  </si>
  <si>
    <t xml:space="preserve">7.2  Grade R in Community Centres</t>
  </si>
  <si>
    <t xml:space="preserve">7.3  Pre-grade R Training</t>
  </si>
  <si>
    <t xml:space="preserve">7.4  Human Resource Development</t>
  </si>
  <si>
    <t xml:space="preserve">7.5  Conditional Grants</t>
  </si>
  <si>
    <t xml:space="preserve">8.  Infrastructure Development</t>
  </si>
  <si>
    <t xml:space="preserve">8.1  Administration</t>
  </si>
  <si>
    <t xml:space="preserve">8.2  Public Ordinary Schools</t>
  </si>
  <si>
    <t xml:space="preserve">8.3  Special Schools</t>
  </si>
  <si>
    <t xml:space="preserve">8.4  Early Childhood Development</t>
  </si>
  <si>
    <t xml:space="preserve">9.  Auxiliary and Associated Services</t>
  </si>
  <si>
    <t xml:space="preserve">9.1  Payments to SETA</t>
  </si>
  <si>
    <t xml:space="preserve">9.2  Professional Services</t>
  </si>
  <si>
    <t xml:space="preserve">9.3  Special Projects</t>
  </si>
  <si>
    <t xml:space="preserve">9.4  External Examinations</t>
  </si>
  <si>
    <t xml:space="preserve">9.5  Conditional Grants</t>
  </si>
  <si>
    <t xml:space="preserve">TABLE A13.5: HEALTH: ACTUAL AND BUDGETED PAYMENTS BY PROGRAMME</t>
  </si>
  <si>
    <t xml:space="preserve">2.  District Health Services</t>
  </si>
  <si>
    <t xml:space="preserve">2.1  District Management</t>
  </si>
  <si>
    <t xml:space="preserve">2.2  Community Health Clinics</t>
  </si>
  <si>
    <t xml:space="preserve">2.3  Community Health Centres</t>
  </si>
  <si>
    <t xml:space="preserve">2.4  Community-based Services</t>
  </si>
  <si>
    <t xml:space="preserve">2.5  Other Community Services</t>
  </si>
  <si>
    <t xml:space="preserve">2.6  HIV/Aids</t>
  </si>
  <si>
    <t xml:space="preserve">2.7  Nutrition</t>
  </si>
  <si>
    <t xml:space="preserve">2.8  Coroner Services</t>
  </si>
  <si>
    <t xml:space="preserve">2.9  District Hospitals</t>
  </si>
  <si>
    <t xml:space="preserve">3.  Emergency Medical Services</t>
  </si>
  <si>
    <t xml:space="preserve">3.1  Emergency Transport</t>
  </si>
  <si>
    <t xml:space="preserve">3.2  Planned Patient Transport</t>
  </si>
  <si>
    <t xml:space="preserve">4.  Provincial Hospital Services</t>
  </si>
  <si>
    <t xml:space="preserve">4.1  General (Regional) Hospitals</t>
  </si>
  <si>
    <t xml:space="preserve">4.2  Tuberculosis Hospitals</t>
  </si>
  <si>
    <t xml:space="preserve">4.3  Psychiatric/Mental Hospitals</t>
  </si>
  <si>
    <t xml:space="preserve">4.4  Sub-acute, Step down and Chronic Medical Hospitals</t>
  </si>
  <si>
    <t xml:space="preserve">4.5  Dental Training Hospitals</t>
  </si>
  <si>
    <t xml:space="preserve">4.6  Other Specialised Hospitals</t>
  </si>
  <si>
    <t xml:space="preserve">5.  Central Hospital Services</t>
  </si>
  <si>
    <t xml:space="preserve">5.1  Central Hospital Services</t>
  </si>
  <si>
    <t xml:space="preserve">5.2  Provincial Tertiary Hospital Services</t>
  </si>
  <si>
    <t xml:space="preserve">6.  Health Sciences and Training</t>
  </si>
  <si>
    <t xml:space="preserve">6.1  Nurse Training Colleges</t>
  </si>
  <si>
    <t xml:space="preserve">6.2  EMS Training Colleges</t>
  </si>
  <si>
    <t xml:space="preserve">6.3  Bursaries</t>
  </si>
  <si>
    <t xml:space="preserve">6.4  Primary Health Care Training</t>
  </si>
  <si>
    <t xml:space="preserve">6.5  Training Other</t>
  </si>
  <si>
    <t xml:space="preserve">7.  Health Care Support Services</t>
  </si>
  <si>
    <t xml:space="preserve">7.1  Laundries</t>
  </si>
  <si>
    <t xml:space="preserve">7.2  Engineering</t>
  </si>
  <si>
    <t xml:space="preserve">7.3  Forensic Services</t>
  </si>
  <si>
    <t xml:space="preserve">7.4  Orthotic and Prosthetic Services</t>
  </si>
  <si>
    <t xml:space="preserve">7.5  Medicine Trading Account</t>
  </si>
  <si>
    <t xml:space="preserve">8.  Health Facilities Management</t>
  </si>
  <si>
    <t xml:space="preserve">8.1  Community Health Facilities</t>
  </si>
  <si>
    <t xml:space="preserve">8.2  Emergency Medical Rescue Services</t>
  </si>
  <si>
    <t xml:space="preserve">8.3  District Hospital Services</t>
  </si>
  <si>
    <t xml:space="preserve">8.4  Provincial Hospital Services</t>
  </si>
  <si>
    <t xml:space="preserve">8.5  Central Hospital Services</t>
  </si>
  <si>
    <t xml:space="preserve">8.6  Other Facilities</t>
  </si>
  <si>
    <t xml:space="preserve">TABLE A13.6: SOCIAL DEVELOPMENT: ACTUAL AND BUDGETED PAYMENTS BY PROGRAMME</t>
  </si>
  <si>
    <t xml:space="preserve">2.  Social Welfare Services</t>
  </si>
  <si>
    <t xml:space="preserve">2.1  Management and Support</t>
  </si>
  <si>
    <t xml:space="preserve">2.2  Services to Older Persons</t>
  </si>
  <si>
    <t xml:space="preserve">2.3  Services to Persons with Disabilities</t>
  </si>
  <si>
    <t xml:space="preserve">2.4  HIV and AIDS</t>
  </si>
  <si>
    <t xml:space="preserve">2.5  Social Relief</t>
  </si>
  <si>
    <t xml:space="preserve">3.  Children and Families</t>
  </si>
  <si>
    <t xml:space="preserve">3.1  Management and Support</t>
  </si>
  <si>
    <t xml:space="preserve">3.2  Care and Services to Families</t>
  </si>
  <si>
    <t xml:space="preserve">3.3  Child Care and Protection</t>
  </si>
  <si>
    <t xml:space="preserve">3.4  ECD and Partial Care</t>
  </si>
  <si>
    <t xml:space="preserve">3.5  Child and Youth Care Centres</t>
  </si>
  <si>
    <t xml:space="preserve">3.6  Community-Based Care Services for Children</t>
  </si>
  <si>
    <t xml:space="preserve">4.  Restorative Services</t>
  </si>
  <si>
    <t xml:space="preserve">4.1  Management and Support</t>
  </si>
  <si>
    <t xml:space="preserve">4.2  Crime and Prevention and Support</t>
  </si>
  <si>
    <t xml:space="preserve">4.3  Victim Empowerment</t>
  </si>
  <si>
    <t xml:space="preserve">4.4  Substance Abuse, Prevention and Rehabilitation</t>
  </si>
  <si>
    <t xml:space="preserve">5.  Development and Research</t>
  </si>
  <si>
    <t xml:space="preserve">5.1  Professional and Administrative Support</t>
  </si>
  <si>
    <t xml:space="preserve">5.2  Community Mobilisation</t>
  </si>
  <si>
    <t xml:space="preserve">5.3  Institutional Capacity Building and Support for NPOs</t>
  </si>
  <si>
    <t xml:space="preserve">5.4  Poverty Alleviation and Sustainable Livelihoods</t>
  </si>
  <si>
    <t xml:space="preserve">5.5  Community Based Research and Planning</t>
  </si>
  <si>
    <t xml:space="preserve">5.6  Youth Development</t>
  </si>
  <si>
    <t xml:space="preserve">5.7  Women Development</t>
  </si>
  <si>
    <t xml:space="preserve">5.8  Population Policy Promotion</t>
  </si>
  <si>
    <t xml:space="preserve">TABLE A13.7: HUMAN SETTLEMENTS: ACTUAL AND BUDGETED PAYMENTS BY PROGRAMME</t>
  </si>
  <si>
    <t xml:space="preserve">2.  Housing Needs, Research and Planning</t>
  </si>
  <si>
    <t xml:space="preserve">2.1  Administration</t>
  </si>
  <si>
    <t xml:space="preserve">2.2  Policy</t>
  </si>
  <si>
    <t xml:space="preserve">2.3  Planning</t>
  </si>
  <si>
    <t xml:space="preserve">2.4  Research</t>
  </si>
  <si>
    <t xml:space="preserve">3.  Housing Development</t>
  </si>
  <si>
    <t xml:space="preserve">3.1  Administration</t>
  </si>
  <si>
    <t xml:space="preserve">3.2  Financial Interventions</t>
  </si>
  <si>
    <t xml:space="preserve">3.3  Incremental Interventions</t>
  </si>
  <si>
    <t xml:space="preserve">3.4  Social and Rental Intervention</t>
  </si>
  <si>
    <t xml:space="preserve">3.5  Rural Intervention</t>
  </si>
  <si>
    <t xml:space="preserve">4.  Housing Asset Management, Propert Management</t>
  </si>
  <si>
    <t xml:space="preserve">4.1  Administration</t>
  </si>
  <si>
    <t xml:space="preserve">4.2  Sale and Transfer of Housing Properties</t>
  </si>
  <si>
    <t xml:space="preserve">4.3  Devolution of Housing Properties</t>
  </si>
  <si>
    <t xml:space="preserve">4.4  Housing Properties Maintenance</t>
  </si>
  <si>
    <t xml:space="preserve">TABLE A13.8: COOPERATIVE GOVERNANCE AND TRADITIONAL AFFAIRS: ACTUAL AND BUDGETED PAYMENTS BY PROGRAMME</t>
  </si>
  <si>
    <t xml:space="preserve">2.  Local Governance</t>
  </si>
  <si>
    <t xml:space="preserve">2.1  Municipal Administration</t>
  </si>
  <si>
    <t xml:space="preserve">2.2  Municipal Finance</t>
  </si>
  <si>
    <t xml:space="preserve">2.3  Public Participation</t>
  </si>
  <si>
    <t xml:space="preserve">2.4  Capacity Development</t>
  </si>
  <si>
    <t xml:space="preserve">2.5  Municipal Performance Monitoring, Reporting and Evaluation</t>
  </si>
  <si>
    <t xml:space="preserve">3.  Development and Planning</t>
  </si>
  <si>
    <t xml:space="preserve">3.1  Spatial Planning</t>
  </si>
  <si>
    <t xml:space="preserve">3.2  Land Use Management</t>
  </si>
  <si>
    <t xml:space="preserve">3.3  Local Economic Development (LED)</t>
  </si>
  <si>
    <t xml:space="preserve">3.4  Municipal Infrastructure</t>
  </si>
  <si>
    <t xml:space="preserve">3.5  Disaster Management</t>
  </si>
  <si>
    <t xml:space="preserve">3.6  IDP Coordination</t>
  </si>
  <si>
    <t xml:space="preserve">4. Traditional Institutional Management</t>
  </si>
  <si>
    <t xml:space="preserve">4.1  Traditional Institutional Administration</t>
  </si>
  <si>
    <t xml:space="preserve">4.2  Traditional Resource Administration</t>
  </si>
  <si>
    <t xml:space="preserve">4.3  Rural Development Facilitation</t>
  </si>
  <si>
    <t xml:space="preserve">4.4  Traditional Land Administration</t>
  </si>
  <si>
    <t xml:space="preserve">5. House of Traditional Leaders(Optional)</t>
  </si>
  <si>
    <t xml:space="preserve">5.1  Administration of Houses of Traditional Leaders</t>
  </si>
  <si>
    <t xml:space="preserve">5.2  Committees and Local Houses of Traditional Leaders</t>
  </si>
  <si>
    <t xml:space="preserve">TABLE A13.9: AGRICULTURE: ACTUAL AND BUDGETED PAYMENTS BY PROGRAMME</t>
  </si>
  <si>
    <t xml:space="preserve">2.  Sustainable Resource Management</t>
  </si>
  <si>
    <t xml:space="preserve">2.1  Engineering Services</t>
  </si>
  <si>
    <t xml:space="preserve">2.2  Land Care</t>
  </si>
  <si>
    <t xml:space="preserve">2.3  Land Use Management</t>
  </si>
  <si>
    <t xml:space="preserve">2.4  Disaster Risk Management</t>
  </si>
  <si>
    <t xml:space="preserve">3.  Farmer Support and Development</t>
  </si>
  <si>
    <t xml:space="preserve">3.1  Farmer-settlement and Development</t>
  </si>
  <si>
    <t xml:space="preserve">3.2  Extension and Advisory Services</t>
  </si>
  <si>
    <t xml:space="preserve">3.3  Food Security</t>
  </si>
  <si>
    <t xml:space="preserve">4.  Veterinary Services</t>
  </si>
  <si>
    <t xml:space="preserve">4.1  Animal Health</t>
  </si>
  <si>
    <t xml:space="preserve">4.2  Export Control</t>
  </si>
  <si>
    <t xml:space="preserve">4.3  Veterinary Public Health</t>
  </si>
  <si>
    <t xml:space="preserve">4.4  Veterinary Laboratory Services</t>
  </si>
  <si>
    <t xml:space="preserve">5.  Research and Technology Development Services</t>
  </si>
  <si>
    <t xml:space="preserve">5.1  Research</t>
  </si>
  <si>
    <t xml:space="preserve">5.2  Technology Transfer Services</t>
  </si>
  <si>
    <t xml:space="preserve">5.3  Infrastructure Support Services</t>
  </si>
  <si>
    <t xml:space="preserve">6.  Agricultural Economics Services</t>
  </si>
  <si>
    <t xml:space="preserve">6.1  Agric-Business Support and Development</t>
  </si>
  <si>
    <t xml:space="preserve">6.2  Macroeconomics Support</t>
  </si>
  <si>
    <t xml:space="preserve">7.  Structured Agricultural Education and Training</t>
  </si>
  <si>
    <t xml:space="preserve">7.1  Higher Education and Training</t>
  </si>
  <si>
    <t xml:space="preserve">7.2  Further Education and Training (FET)</t>
  </si>
  <si>
    <t xml:space="preserve">8.  Rural Development Coordination</t>
  </si>
  <si>
    <t xml:space="preserve">8.1  Development and Planning</t>
  </si>
  <si>
    <t xml:space="preserve">8.2  Social Facilitation</t>
  </si>
  <si>
    <t xml:space="preserve">TABLE A13.10: PUBLIC WORKS AND TRANSPORT: ACTUAL AND BUDGETED PAYMENTS BY PROGRAMME</t>
  </si>
  <si>
    <t xml:space="preserve">2.  Public Works Infrastructure</t>
  </si>
  <si>
    <t xml:space="preserve">2.1  Programme Support</t>
  </si>
  <si>
    <t xml:space="preserve">2.2  Planning</t>
  </si>
  <si>
    <t xml:space="preserve">2.3  Design</t>
  </si>
  <si>
    <t xml:space="preserve">2.4  Construction</t>
  </si>
  <si>
    <t xml:space="preserve">2.5  Maintenance</t>
  </si>
  <si>
    <t xml:space="preserve">2.6  Immoveable Asset Management</t>
  </si>
  <si>
    <t xml:space="preserve">2.7  Facility Operations</t>
  </si>
  <si>
    <t xml:space="preserve">3.  Transport Infrastructure</t>
  </si>
  <si>
    <t xml:space="preserve">3.1  Programme Support Infrastructure</t>
  </si>
  <si>
    <t xml:space="preserve">3.2  Infrastructure Planning</t>
  </si>
  <si>
    <t xml:space="preserve">3.3  Infrastructure Design</t>
  </si>
  <si>
    <t xml:space="preserve">3.4  Construction</t>
  </si>
  <si>
    <t xml:space="preserve">3.5  Maintenance</t>
  </si>
  <si>
    <t xml:space="preserve">4.  Transport Operations</t>
  </si>
  <si>
    <t xml:space="preserve">4.1  Programme Support Operations</t>
  </si>
  <si>
    <t xml:space="preserve">4.2  Public Transport Services</t>
  </si>
  <si>
    <t xml:space="preserve">4.3  Transport Safety and Compliance</t>
  </si>
  <si>
    <t xml:space="preserve">4.4  Transport Systems</t>
  </si>
  <si>
    <t xml:space="preserve">4.5  Infrastructure Operations</t>
  </si>
  <si>
    <t xml:space="preserve">5.  Transport Regulation</t>
  </si>
  <si>
    <t xml:space="preserve">5.1  Programme Support Regulation</t>
  </si>
  <si>
    <t xml:space="preserve">5.2  Transport Administration and Licensing</t>
  </si>
  <si>
    <t xml:space="preserve">5.3  Operator License and Permits</t>
  </si>
  <si>
    <t xml:space="preserve">5.4  Law Enforcement</t>
  </si>
  <si>
    <t xml:space="preserve">6.  Community Based Programmes/Expanded Public Works Programme</t>
  </si>
  <si>
    <t xml:space="preserve">6.1  Programme Support Community Based/EPWP</t>
  </si>
  <si>
    <t xml:space="preserve">6.2  Community Development</t>
  </si>
  <si>
    <t xml:space="preserve">6.3  Innovation and Empowerment</t>
  </si>
  <si>
    <t xml:space="preserve">6.4  EPWP Co-ordination and Compliance Monitoring</t>
  </si>
  <si>
    <t xml:space="preserve">TABLE A13.11: SPORT, ARTS AND CULTURE: ACTUAL AND BUDGETED PAYMENTS BY PROGRAMME</t>
  </si>
  <si>
    <t xml:space="preserve">2.  Cultural Affairs</t>
  </si>
  <si>
    <t xml:space="preserve">2.1  Management</t>
  </si>
  <si>
    <t xml:space="preserve">2.2  Arts and Culture</t>
  </si>
  <si>
    <t xml:space="preserve">2.3  Museum</t>
  </si>
  <si>
    <t xml:space="preserve">2.4  Heritage Resource Services</t>
  </si>
  <si>
    <t xml:space="preserve">2.5  Language Services</t>
  </si>
  <si>
    <t xml:space="preserve">3.  Library and Archive Services</t>
  </si>
  <si>
    <t xml:space="preserve">3.1  Management</t>
  </si>
  <si>
    <t xml:space="preserve">3.2  Library Services</t>
  </si>
  <si>
    <t xml:space="preserve">3.3  Archives</t>
  </si>
  <si>
    <t xml:space="preserve">4.  Sport and Recreation</t>
  </si>
  <si>
    <t xml:space="preserve">4.1  Management</t>
  </si>
  <si>
    <t xml:space="preserve">4.2  Sport</t>
  </si>
  <si>
    <t xml:space="preserve">4.3  Recreation</t>
  </si>
  <si>
    <t xml:space="preserve">4.4  School Sport</t>
  </si>
  <si>
    <t xml:space="preserve">TABLE A13.12: ENVIRONMENTAL AFFAIRS: ACTUAL AND BUDGETED PAYMENTS BY PROGRAMME</t>
  </si>
  <si>
    <t xml:space="preserve">2.  Environmental Policy Planning and Coordination</t>
  </si>
  <si>
    <t xml:space="preserve">2.1  Intergovernmental Coordination, Spatial and Development Planning</t>
  </si>
  <si>
    <t xml:space="preserve">2.2  Legislative Development</t>
  </si>
  <si>
    <t xml:space="preserve">2.3  Research and Development Support</t>
  </si>
  <si>
    <t xml:space="preserve">2.4  Environmental Information Management</t>
  </si>
  <si>
    <t xml:space="preserve">2.5  Climate Change Management</t>
  </si>
  <si>
    <t xml:space="preserve">3.  Compliance and Enforcement</t>
  </si>
  <si>
    <t xml:space="preserve">3.1  Environmental quality management, compliance and enforcement</t>
  </si>
  <si>
    <t xml:space="preserve">3.2  Biodiversity management, compliance and enforcement</t>
  </si>
  <si>
    <t xml:space="preserve">4.  Environmental Quality Management</t>
  </si>
  <si>
    <t xml:space="preserve">4.1  Impact Management</t>
  </si>
  <si>
    <t xml:space="preserve">4.2  Air Quality Management</t>
  </si>
  <si>
    <t xml:space="preserve">4.3  Pollution and Waste Management</t>
  </si>
  <si>
    <t xml:space="preserve">5.  Biodiversity Management</t>
  </si>
  <si>
    <t xml:space="preserve">5.1  Biodiversity and Protected Area Planning and Management</t>
  </si>
  <si>
    <t xml:space="preserve">5.2  Conservation Agencies and Services</t>
  </si>
  <si>
    <t xml:space="preserve">5.3  Coastal Management</t>
  </si>
  <si>
    <t xml:space="preserve">6.  Environmental Empowerment Services</t>
  </si>
  <si>
    <t xml:space="preserve">6.1  Environmental Capacity Development and Support</t>
  </si>
  <si>
    <t xml:space="preserve">6.2  Environmental Communication and Awareness Raising</t>
  </si>
  <si>
    <t xml:space="preserve">TABLE A13.13: PROVINCIAL TREASURY: ACTUAL AND BUDGETED PAYMENTS BY PROGRAMME</t>
  </si>
  <si>
    <t xml:space="preserve">3.  Asset and Liabilities Management </t>
  </si>
  <si>
    <t xml:space="preserve">4.  Financial Governance</t>
  </si>
  <si>
    <t xml:space="preserve">TABLE A13.14: OFFICE OF THE PREMIER: ACTUAL AND BUDGETED PAYMENTS BY PROGRAMME</t>
  </si>
  <si>
    <t xml:space="preserve">2.  Institutional Development</t>
  </si>
  <si>
    <t xml:space="preserve">3.  Policy and Governance</t>
  </si>
  <si>
    <t xml:space="preserve">TABLE A13.15: PROVINCIAL LEGISLATURE: ACTUAL AND BUDGETED PAYMENTS BY PROGRAMME</t>
  </si>
  <si>
    <t xml:space="preserve">2.  Facilities for Members and Political Parties</t>
  </si>
  <si>
    <t xml:space="preserve">3.  Parliamentary Services (Operational and Institutional Support)</t>
  </si>
  <si>
    <t xml:space="preserve">Members' Remuneration and Allowances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_ * #,##0_ ;_ * \-#,##0_ ;_ * \-_ ;_ @_ "/>
    <numFmt numFmtId="170" formatCode="0%"/>
    <numFmt numFmtId="171" formatCode="0.0%"/>
    <numFmt numFmtId="172" formatCode="_(* #,##0_);_(* \(#,##0\);_(* &quot;- &quot;?_);_(@_)"/>
    <numFmt numFmtId="173" formatCode="_ * #,##0_ ;_ * \-#,##0_ ;_ * \ _ ;_ @_ 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  <dxfs count="97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H2" s="2"/>
      <c r="K2" s="3" t="s">
        <v>3</v>
      </c>
      <c r="L2" s="4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8</v>
      </c>
    </row>
    <row r="6" customFormat="false" ht="12.75" hidden="false" customHeight="false" outlineLevel="0" collapsed="false">
      <c r="B6" s="7" t="s">
        <v>9</v>
      </c>
      <c r="C6" s="8" t="n">
        <v>7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" t="n">
        <v>1</v>
      </c>
      <c r="B7" s="1" t="s">
        <v>12</v>
      </c>
      <c r="C7" s="1" t="s">
        <v>13</v>
      </c>
      <c r="F7" s="11" t="s">
        <v>14</v>
      </c>
      <c r="G7" s="12" t="n">
        <v>7</v>
      </c>
    </row>
    <row r="8" customFormat="false" ht="12.75" hidden="false" customHeight="false" outlineLevel="0" collapsed="false">
      <c r="A8" s="1" t="n">
        <v>2</v>
      </c>
      <c r="B8" s="1" t="s">
        <v>15</v>
      </c>
      <c r="C8" s="1" t="s">
        <v>16</v>
      </c>
    </row>
    <row r="9" customFormat="false" ht="12.75" hidden="false" customHeight="false" outlineLevel="0" collapsed="false">
      <c r="A9" s="1" t="n">
        <v>3</v>
      </c>
      <c r="B9" s="1" t="s">
        <v>17</v>
      </c>
      <c r="C9" s="1" t="s">
        <v>18</v>
      </c>
    </row>
    <row r="10" customFormat="false" ht="12.75" hidden="false" customHeight="false" outlineLevel="0" collapsed="false">
      <c r="A10" s="1" t="n">
        <v>4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n">
        <v>5</v>
      </c>
      <c r="B11" s="1" t="s">
        <v>21</v>
      </c>
      <c r="C11" s="1" t="s">
        <v>22</v>
      </c>
    </row>
    <row r="12" customFormat="false" ht="12.75" hidden="false" customHeight="false" outlineLevel="0" collapsed="false">
      <c r="A12" s="1" t="n">
        <v>6</v>
      </c>
      <c r="B12" s="1" t="s">
        <v>23</v>
      </c>
      <c r="C12" s="1" t="s">
        <v>24</v>
      </c>
    </row>
    <row r="13" customFormat="false" ht="12.75" hidden="false" customHeight="false" outlineLevel="0" collapsed="false">
      <c r="A13" s="1" t="n">
        <v>7</v>
      </c>
      <c r="B13" s="1" t="s">
        <v>2</v>
      </c>
      <c r="C13" s="1" t="s">
        <v>7</v>
      </c>
    </row>
    <row r="14" customFormat="false" ht="12.75" hidden="false" customHeight="false" outlineLevel="0" collapsed="false">
      <c r="A14" s="1" t="n">
        <v>8</v>
      </c>
      <c r="B14" s="1" t="s">
        <v>25</v>
      </c>
      <c r="C14" s="1" t="s">
        <v>26</v>
      </c>
    </row>
    <row r="15" customFormat="false" ht="12.75" hidden="false" customHeight="false" outlineLevel="0" collapsed="false">
      <c r="A15" s="1" t="n">
        <v>9</v>
      </c>
      <c r="B15" s="1" t="s">
        <v>27</v>
      </c>
      <c r="C15" s="1" t="s">
        <v>28</v>
      </c>
    </row>
    <row r="17" customFormat="false" ht="12.75" hidden="false" customHeight="false" outlineLevel="0" collapsed="false">
      <c r="B17" s="1" t="s">
        <v>29</v>
      </c>
      <c r="C17" s="1" t="s">
        <v>30</v>
      </c>
    </row>
    <row r="18" customFormat="false" ht="12.75" hidden="false" customHeight="false" outlineLevel="0" collapsed="false">
      <c r="B18" s="1" t="s">
        <v>31</v>
      </c>
      <c r="C18" s="1" t="s">
        <v>32</v>
      </c>
    </row>
    <row r="19" customFormat="false" ht="12.75" hidden="false" customHeight="false" outlineLevel="0" collapsed="false">
      <c r="B19" s="1" t="s">
        <v>33</v>
      </c>
      <c r="C19" s="1" t="s">
        <v>34</v>
      </c>
    </row>
    <row r="20" customFormat="false" ht="12.75" hidden="false" customHeight="false" outlineLevel="0" collapsed="false">
      <c r="B20" s="1" t="s">
        <v>35</v>
      </c>
      <c r="C20" s="1" t="s">
        <v>36</v>
      </c>
    </row>
    <row r="21" customFormat="false" ht="12.75" hidden="false" customHeight="false" outlineLevel="0" collapsed="false">
      <c r="B21" s="1" t="s">
        <v>37</v>
      </c>
      <c r="C21" s="1" t="s">
        <v>38</v>
      </c>
    </row>
    <row r="22" customFormat="false" ht="12.75" hidden="false" customHeight="false" outlineLevel="0" collapsed="false">
      <c r="B22" s="1" t="s">
        <v>39</v>
      </c>
      <c r="C22" s="1" t="s">
        <v>40</v>
      </c>
    </row>
    <row r="23" customFormat="false" ht="12.75" hidden="false" customHeight="false" outlineLevel="0" collapsed="false">
      <c r="B23" s="1" t="s">
        <v>41</v>
      </c>
      <c r="C23" s="1" t="s">
        <v>42</v>
      </c>
    </row>
    <row r="24" customFormat="false" ht="12.75" hidden="false" customHeight="false" outlineLevel="0" collapsed="false">
      <c r="B24" s="1" t="s">
        <v>43</v>
      </c>
      <c r="C24" s="1" t="s">
        <v>44</v>
      </c>
    </row>
    <row r="25" customFormat="false" ht="12.75" hidden="false" customHeight="false" outlineLevel="0" collapsed="false">
      <c r="B25" s="1" t="s">
        <v>45</v>
      </c>
      <c r="C25" s="1" t="s">
        <v>46</v>
      </c>
    </row>
    <row r="26" customFormat="false" ht="12.75" hidden="false" customHeight="false" outlineLevel="0" collapsed="false">
      <c r="B26" s="1" t="s">
        <v>47</v>
      </c>
      <c r="C26" s="1" t="s">
        <v>48</v>
      </c>
    </row>
    <row r="27" customFormat="false" ht="12.75" hidden="false" customHeight="false" outlineLevel="0" collapsed="false">
      <c r="B27" s="1" t="s">
        <v>49</v>
      </c>
      <c r="C27" s="1" t="s">
        <v>50</v>
      </c>
    </row>
    <row r="28" customFormat="false" ht="12.75" hidden="false" customHeight="false" outlineLevel="0" collapsed="false">
      <c r="B28" s="1" t="s">
        <v>51</v>
      </c>
      <c r="C28" s="1" t="s">
        <v>52</v>
      </c>
    </row>
    <row r="29" customFormat="false" ht="12.75" hidden="false" customHeight="false" outlineLevel="0" collapsed="false">
      <c r="B29" s="1" t="s">
        <v>53</v>
      </c>
      <c r="C29" s="1" t="s">
        <v>54</v>
      </c>
    </row>
    <row r="30" customFormat="false" ht="12.75" hidden="false" customHeight="false" outlineLevel="0" collapsed="false">
      <c r="B30" s="13" t="s">
        <v>55</v>
      </c>
      <c r="C30" s="1" t="s">
        <v>56</v>
      </c>
    </row>
    <row r="31" customFormat="false" ht="12.75" hidden="false" customHeight="false" outlineLevel="0" collapsed="false">
      <c r="B31" s="13" t="s">
        <v>57</v>
      </c>
      <c r="C31" s="1" t="s">
        <v>58</v>
      </c>
    </row>
    <row r="44" customFormat="false" ht="12.75" hidden="false" customHeight="false" outlineLevel="0" collapsed="false">
      <c r="A44" s="14"/>
      <c r="B44" s="15" t="s">
        <v>59</v>
      </c>
      <c r="C44" s="16"/>
      <c r="D44" s="16"/>
      <c r="E44" s="16"/>
      <c r="F44" s="16"/>
      <c r="G44" s="0"/>
      <c r="H44" s="14"/>
    </row>
    <row r="45" customFormat="false" ht="12.75" hidden="false" customHeight="false" outlineLevel="0" collapsed="false">
      <c r="A45" s="14"/>
      <c r="B45" s="17" t="s">
        <v>60</v>
      </c>
      <c r="C45" s="14"/>
      <c r="D45" s="14"/>
      <c r="E45" s="14"/>
      <c r="F45" s="14"/>
      <c r="G45" s="0"/>
      <c r="H45" s="14"/>
    </row>
    <row r="46" customFormat="false" ht="12.75" hidden="false" customHeight="false" outlineLevel="0" collapsed="false">
      <c r="A46" s="14"/>
      <c r="B46" s="0"/>
      <c r="C46" s="0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61</v>
      </c>
      <c r="B47" s="20" t="s">
        <v>62</v>
      </c>
      <c r="C47" s="20" t="s">
        <v>63</v>
      </c>
      <c r="D47" s="20" t="s">
        <v>64</v>
      </c>
      <c r="E47" s="20" t="s">
        <v>65</v>
      </c>
      <c r="F47" s="20" t="s">
        <v>60</v>
      </c>
      <c r="G47" s="20" t="s">
        <v>66</v>
      </c>
      <c r="H47" s="20" t="s">
        <v>67</v>
      </c>
      <c r="I47" s="20" t="s">
        <v>68</v>
      </c>
      <c r="J47" s="20" t="s">
        <v>69</v>
      </c>
      <c r="K47" s="20" t="s">
        <v>70</v>
      </c>
    </row>
    <row r="48" customFormat="false" ht="12.75" hidden="false" customHeight="false" outlineLevel="0" collapsed="false">
      <c r="A48" s="21" t="e">
        <f aca="false">NA()</f>
        <v>#N/A</v>
      </c>
      <c r="B48" s="0"/>
      <c r="C48" s="0"/>
      <c r="D48" s="0"/>
      <c r="E48" s="0"/>
      <c r="F48" s="0"/>
      <c r="G48" s="0"/>
      <c r="H48" s="0"/>
      <c r="I48" s="0"/>
      <c r="J48" s="14"/>
      <c r="K48" s="14"/>
    </row>
    <row r="49" customFormat="false" ht="12.75" hidden="false" customHeight="false" outlineLevel="0" collapsed="false">
      <c r="A49" s="19" t="s">
        <v>71</v>
      </c>
      <c r="B49" s="22" t="e">
        <f aca="false">NA()</f>
        <v>#N/A</v>
      </c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 t="e">
        <f aca="false">NA()</f>
        <v>#N/A</v>
      </c>
      <c r="I49" s="22" t="e">
        <f aca="false">NA()</f>
        <v>#N/A</v>
      </c>
      <c r="J49" s="14"/>
      <c r="K49" s="14"/>
    </row>
    <row r="50" customFormat="false" ht="12.75" hidden="false" customHeight="false" outlineLevel="0" collapsed="false">
      <c r="A50" s="14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4"/>
      <c r="B51" s="23"/>
      <c r="C51" s="23"/>
      <c r="D51" s="23"/>
      <c r="E51" s="23"/>
      <c r="F51" s="24" t="s">
        <v>72</v>
      </c>
      <c r="G51" s="25" t="s">
        <v>73</v>
      </c>
      <c r="H51" s="23"/>
    </row>
    <row r="52" customFormat="false" ht="12.75" hidden="false" customHeight="false" outlineLevel="0" collapsed="false">
      <c r="A52" s="14"/>
      <c r="B52" s="26" t="n">
        <v>11</v>
      </c>
      <c r="C52" s="27" t="s">
        <v>74</v>
      </c>
      <c r="D52" s="28" t="n">
        <v>2016</v>
      </c>
      <c r="E52" s="23"/>
      <c r="F52" s="29" t="n">
        <v>0</v>
      </c>
      <c r="G52" s="28" t="n">
        <v>0</v>
      </c>
      <c r="H52" s="23"/>
    </row>
    <row r="53" customFormat="false" ht="12.75" hidden="false" customHeight="false" outlineLevel="0" collapsed="false">
      <c r="A53" s="14"/>
      <c r="B53" s="30" t="n">
        <v>10</v>
      </c>
      <c r="C53" s="31" t="s">
        <v>70</v>
      </c>
      <c r="D53" s="32" t="n">
        <v>2015</v>
      </c>
      <c r="E53" s="23"/>
      <c r="F53" s="33" t="n">
        <v>0</v>
      </c>
      <c r="G53" s="32" t="n">
        <v>0</v>
      </c>
      <c r="H53" s="23"/>
    </row>
    <row r="54" customFormat="false" ht="12.75" hidden="false" customHeight="false" outlineLevel="0" collapsed="false">
      <c r="A54" s="14"/>
      <c r="B54" s="30" t="n">
        <v>9</v>
      </c>
      <c r="C54" s="31" t="s">
        <v>69</v>
      </c>
      <c r="D54" s="32" t="n">
        <v>2015</v>
      </c>
      <c r="E54" s="23"/>
      <c r="F54" s="33" t="n">
        <v>0</v>
      </c>
      <c r="G54" s="32" t="n">
        <v>0</v>
      </c>
      <c r="H54" s="23"/>
    </row>
    <row r="55" customFormat="false" ht="12.75" hidden="false" customHeight="false" outlineLevel="0" collapsed="false">
      <c r="A55" s="14"/>
      <c r="B55" s="30" t="n">
        <v>8</v>
      </c>
      <c r="C55" s="31" t="s">
        <v>68</v>
      </c>
      <c r="D55" s="32" t="n">
        <v>2016</v>
      </c>
      <c r="E55" s="23"/>
      <c r="F55" s="33" t="n">
        <v>0</v>
      </c>
      <c r="G55" s="32" t="n">
        <v>0</v>
      </c>
      <c r="H55" s="23"/>
    </row>
    <row r="56" customFormat="false" ht="12.75" hidden="false" customHeight="false" outlineLevel="0" collapsed="false">
      <c r="A56" s="14"/>
      <c r="B56" s="30" t="n">
        <v>7</v>
      </c>
      <c r="C56" s="31" t="s">
        <v>67</v>
      </c>
      <c r="D56" s="32" t="n">
        <v>2015</v>
      </c>
      <c r="E56" s="23"/>
      <c r="F56" s="33" t="n">
        <v>0</v>
      </c>
      <c r="G56" s="32" t="n">
        <v>0</v>
      </c>
      <c r="H56" s="23"/>
    </row>
    <row r="57" customFormat="false" ht="12.75" hidden="false" customHeight="false" outlineLevel="0" collapsed="false">
      <c r="A57" s="14"/>
      <c r="B57" s="30" t="n">
        <v>6</v>
      </c>
      <c r="C57" s="31" t="s">
        <v>66</v>
      </c>
      <c r="D57" s="32" t="n">
        <v>2014</v>
      </c>
      <c r="E57" s="23"/>
      <c r="F57" s="33" t="n">
        <v>0</v>
      </c>
      <c r="G57" s="32" t="n">
        <v>0</v>
      </c>
      <c r="H57" s="23"/>
    </row>
    <row r="58" customFormat="false" ht="12.75" hidden="false" customHeight="false" outlineLevel="0" collapsed="false">
      <c r="A58" s="14"/>
      <c r="B58" s="30" t="n">
        <v>5</v>
      </c>
      <c r="C58" s="31" t="s">
        <v>60</v>
      </c>
      <c r="D58" s="32" t="n">
        <v>2013</v>
      </c>
      <c r="E58" s="23"/>
      <c r="F58" s="34" t="n">
        <v>0</v>
      </c>
      <c r="G58" s="35" t="n">
        <v>0</v>
      </c>
      <c r="H58" s="23"/>
    </row>
    <row r="59" customFormat="false" ht="12.75" hidden="false" customHeight="false" outlineLevel="0" collapsed="false">
      <c r="A59" s="14"/>
      <c r="B59" s="30" t="n">
        <v>4</v>
      </c>
      <c r="C59" s="31" t="s">
        <v>65</v>
      </c>
      <c r="D59" s="32" t="n">
        <v>2012</v>
      </c>
      <c r="E59" s="23"/>
      <c r="F59" s="34" t="n">
        <v>0</v>
      </c>
      <c r="G59" s="35" t="n">
        <v>0</v>
      </c>
      <c r="H59" s="23"/>
    </row>
    <row r="60" customFormat="false" ht="12.75" hidden="false" customHeight="false" outlineLevel="0" collapsed="false">
      <c r="A60" s="14"/>
      <c r="B60" s="30" t="n">
        <v>3</v>
      </c>
      <c r="C60" s="31" t="s">
        <v>64</v>
      </c>
      <c r="D60" s="32" t="n">
        <v>2011</v>
      </c>
      <c r="E60" s="23"/>
      <c r="F60" s="34" t="n">
        <v>0</v>
      </c>
      <c r="G60" s="35" t="n">
        <v>0</v>
      </c>
      <c r="H60" s="23"/>
    </row>
    <row r="61" customFormat="false" ht="12.75" hidden="false" customHeight="false" outlineLevel="0" collapsed="false">
      <c r="A61" s="14"/>
      <c r="B61" s="30" t="n">
        <v>2</v>
      </c>
      <c r="C61" s="31" t="s">
        <v>63</v>
      </c>
      <c r="D61" s="32" t="n">
        <v>2010</v>
      </c>
      <c r="E61" s="23"/>
      <c r="F61" s="34" t="n">
        <v>0</v>
      </c>
      <c r="G61" s="35" t="n">
        <v>0</v>
      </c>
      <c r="H61" s="23"/>
    </row>
    <row r="62" customFormat="false" ht="12.75" hidden="false" customHeight="false" outlineLevel="0" collapsed="false">
      <c r="A62" s="14"/>
      <c r="B62" s="30" t="n">
        <v>1</v>
      </c>
      <c r="C62" s="31" t="s">
        <v>62</v>
      </c>
      <c r="D62" s="32" t="n">
        <v>2009</v>
      </c>
      <c r="E62" s="23"/>
      <c r="F62" s="34" t="n">
        <v>0</v>
      </c>
      <c r="G62" s="35" t="n">
        <v>0</v>
      </c>
      <c r="H62" s="23"/>
    </row>
    <row r="63" customFormat="false" ht="12.75" hidden="false" customHeight="false" outlineLevel="0" collapsed="false">
      <c r="A63" s="14"/>
      <c r="B63" s="30"/>
      <c r="C63" s="31" t="s">
        <v>75</v>
      </c>
      <c r="D63" s="32" t="n">
        <v>2008</v>
      </c>
      <c r="E63" s="23"/>
      <c r="F63" s="34" t="n">
        <v>0</v>
      </c>
      <c r="G63" s="35" t="n">
        <v>0</v>
      </c>
      <c r="H63" s="23"/>
    </row>
    <row r="64" customFormat="false" ht="12.75" hidden="false" customHeight="false" outlineLevel="0" collapsed="false">
      <c r="A64" s="14"/>
      <c r="B64" s="30"/>
      <c r="C64" s="31" t="s">
        <v>76</v>
      </c>
      <c r="D64" s="32" t="n">
        <v>2007</v>
      </c>
      <c r="E64" s="14"/>
      <c r="F64" s="34" t="n">
        <v>0</v>
      </c>
      <c r="G64" s="35" t="n">
        <v>0</v>
      </c>
      <c r="H64" s="14"/>
    </row>
    <row r="65" customFormat="false" ht="12.75" hidden="false" customHeight="false" outlineLevel="0" collapsed="false">
      <c r="A65" s="14"/>
      <c r="B65" s="30"/>
      <c r="C65" s="31" t="s">
        <v>77</v>
      </c>
      <c r="D65" s="32" t="n">
        <v>2006</v>
      </c>
      <c r="E65" s="14"/>
      <c r="F65" s="34" t="n">
        <v>0</v>
      </c>
      <c r="G65" s="35" t="n">
        <v>0</v>
      </c>
      <c r="H65" s="14"/>
    </row>
    <row r="66" customFormat="false" ht="12.75" hidden="false" customHeight="false" outlineLevel="0" collapsed="false">
      <c r="A66" s="14"/>
      <c r="B66" s="30"/>
      <c r="C66" s="31" t="s">
        <v>78</v>
      </c>
      <c r="D66" s="32" t="n">
        <v>2005</v>
      </c>
      <c r="E66" s="14"/>
      <c r="F66" s="34" t="n">
        <v>0</v>
      </c>
      <c r="G66" s="35" t="n">
        <v>0</v>
      </c>
      <c r="H66" s="14"/>
    </row>
    <row r="67" customFormat="false" ht="12.75" hidden="false" customHeight="false" outlineLevel="0" collapsed="false">
      <c r="A67" s="0"/>
      <c r="B67" s="30"/>
      <c r="C67" s="31" t="s">
        <v>79</v>
      </c>
      <c r="D67" s="32" t="n">
        <v>2004</v>
      </c>
      <c r="E67" s="14"/>
      <c r="F67" s="34" t="n">
        <v>0</v>
      </c>
      <c r="G67" s="35" t="n">
        <v>0</v>
      </c>
      <c r="H67" s="14"/>
    </row>
    <row r="68" customFormat="false" ht="12.75" hidden="false" customHeight="false" outlineLevel="0" collapsed="false">
      <c r="A68" s="0"/>
      <c r="B68" s="36"/>
      <c r="C68" s="37" t="s">
        <v>80</v>
      </c>
      <c r="D68" s="38" t="n">
        <v>2003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52:$C$6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1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65973</v>
      </c>
      <c r="C6" s="98" t="n">
        <v>74640</v>
      </c>
      <c r="D6" s="98" t="n">
        <v>82129</v>
      </c>
      <c r="E6" s="98" t="n">
        <v>84968</v>
      </c>
      <c r="F6" s="98" t="n">
        <v>86142</v>
      </c>
      <c r="G6" s="98" t="n">
        <v>89473</v>
      </c>
      <c r="H6" s="98" t="n">
        <v>96861</v>
      </c>
      <c r="I6" s="98" t="n">
        <v>101513</v>
      </c>
      <c r="J6" s="99" t="n">
        <v>106596</v>
      </c>
      <c r="L6" s="196" t="n">
        <v>1</v>
      </c>
    </row>
    <row r="7" s="169" customFormat="true" ht="13.35" hidden="false" customHeight="true" outlineLevel="0" collapsed="false">
      <c r="A7" s="173" t="s">
        <v>312</v>
      </c>
      <c r="B7" s="98" t="n">
        <v>30460</v>
      </c>
      <c r="C7" s="98" t="n">
        <v>26493</v>
      </c>
      <c r="D7" s="98" t="n">
        <v>112939</v>
      </c>
      <c r="E7" s="98" t="n">
        <v>292507</v>
      </c>
      <c r="F7" s="98" t="n">
        <v>560402</v>
      </c>
      <c r="G7" s="98" t="n">
        <v>560007</v>
      </c>
      <c r="H7" s="98" t="n">
        <v>288913</v>
      </c>
      <c r="I7" s="98" t="n">
        <v>305744</v>
      </c>
      <c r="J7" s="99" t="n">
        <v>307066</v>
      </c>
      <c r="L7" s="196" t="n">
        <v>1</v>
      </c>
    </row>
    <row r="8" s="13" customFormat="true" ht="13.35" hidden="false" customHeight="true" outlineLevel="0" collapsed="false">
      <c r="A8" s="197" t="s">
        <v>313</v>
      </c>
      <c r="B8" s="102" t="n">
        <v>2441</v>
      </c>
      <c r="C8" s="102" t="n">
        <v>2778</v>
      </c>
      <c r="D8" s="102" t="n">
        <v>3073</v>
      </c>
      <c r="E8" s="102" t="n">
        <v>4129</v>
      </c>
      <c r="F8" s="102" t="n">
        <v>4129</v>
      </c>
      <c r="G8" s="102" t="n">
        <v>6212</v>
      </c>
      <c r="H8" s="102" t="n">
        <v>5679</v>
      </c>
      <c r="I8" s="102" t="n">
        <v>5934</v>
      </c>
      <c r="J8" s="103" t="n">
        <v>6209</v>
      </c>
      <c r="L8" s="198" t="n">
        <v>1</v>
      </c>
      <c r="M8" s="169"/>
    </row>
    <row r="9" s="13" customFormat="true" ht="13.35" hidden="false" customHeight="true" outlineLevel="0" collapsed="false">
      <c r="A9" s="197" t="s">
        <v>314</v>
      </c>
      <c r="B9" s="102" t="n">
        <v>25411</v>
      </c>
      <c r="C9" s="102" t="n">
        <v>7159</v>
      </c>
      <c r="D9" s="102" t="n">
        <v>12166</v>
      </c>
      <c r="E9" s="102" t="n">
        <v>12055</v>
      </c>
      <c r="F9" s="102" t="n">
        <v>12055</v>
      </c>
      <c r="G9" s="102" t="n">
        <v>12055</v>
      </c>
      <c r="H9" s="102" t="n">
        <v>7462</v>
      </c>
      <c r="I9" s="102" t="n">
        <v>7498</v>
      </c>
      <c r="J9" s="103" t="n">
        <v>7867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15</v>
      </c>
      <c r="B10" s="102" t="n">
        <v>1203</v>
      </c>
      <c r="C10" s="102" t="n">
        <v>16556</v>
      </c>
      <c r="D10" s="102" t="n">
        <v>11608</v>
      </c>
      <c r="E10" s="102" t="n">
        <v>13239</v>
      </c>
      <c r="F10" s="102" t="n">
        <v>13278</v>
      </c>
      <c r="G10" s="102" t="n">
        <v>10971</v>
      </c>
      <c r="H10" s="102" t="n">
        <v>13317</v>
      </c>
      <c r="I10" s="102" t="n">
        <v>13950</v>
      </c>
      <c r="J10" s="103" t="n">
        <v>14628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16</v>
      </c>
      <c r="B11" s="102" t="n">
        <v>1405</v>
      </c>
      <c r="C11" s="102" t="n">
        <v>0</v>
      </c>
      <c r="D11" s="102" t="n">
        <v>86092</v>
      </c>
      <c r="E11" s="102" t="n">
        <v>263084</v>
      </c>
      <c r="F11" s="102" t="n">
        <v>530940</v>
      </c>
      <c r="G11" s="102" t="n">
        <v>530769</v>
      </c>
      <c r="H11" s="102" t="n">
        <v>262455</v>
      </c>
      <c r="I11" s="102" t="n">
        <v>278362</v>
      </c>
      <c r="J11" s="103" t="n">
        <v>278362</v>
      </c>
      <c r="L11" s="198" t="n">
        <v>1</v>
      </c>
      <c r="M11" s="169"/>
    </row>
    <row r="12" customFormat="false" ht="13.35" hidden="false" customHeight="true" outlineLevel="0" collapsed="false">
      <c r="A12" s="173" t="s">
        <v>317</v>
      </c>
      <c r="B12" s="98" t="n">
        <v>118752</v>
      </c>
      <c r="C12" s="98" t="n">
        <v>168298</v>
      </c>
      <c r="D12" s="98" t="n">
        <v>148920</v>
      </c>
      <c r="E12" s="98" t="n">
        <v>214710</v>
      </c>
      <c r="F12" s="98" t="n">
        <v>239573</v>
      </c>
      <c r="G12" s="98" t="n">
        <v>236576</v>
      </c>
      <c r="H12" s="98" t="n">
        <v>225237</v>
      </c>
      <c r="I12" s="98" t="n">
        <v>232327</v>
      </c>
      <c r="J12" s="99" t="n">
        <v>274537</v>
      </c>
      <c r="L12" s="196" t="n">
        <v>1</v>
      </c>
      <c r="M12" s="169"/>
    </row>
    <row r="13" customFormat="false" ht="13.35" hidden="false" customHeight="true" outlineLevel="0" collapsed="false">
      <c r="A13" s="197" t="s">
        <v>318</v>
      </c>
      <c r="B13" s="102" t="n">
        <v>0</v>
      </c>
      <c r="C13" s="102" t="n">
        <v>0</v>
      </c>
      <c r="D13" s="102" t="n">
        <v>6040</v>
      </c>
      <c r="E13" s="102" t="n">
        <v>5871</v>
      </c>
      <c r="F13" s="102" t="n">
        <v>6271</v>
      </c>
      <c r="G13" s="102" t="n">
        <v>5846</v>
      </c>
      <c r="H13" s="102" t="n">
        <v>5628</v>
      </c>
      <c r="I13" s="102" t="n">
        <v>5899</v>
      </c>
      <c r="J13" s="103" t="n">
        <v>6191</v>
      </c>
      <c r="L13" s="198" t="n">
        <v>1</v>
      </c>
      <c r="M13" s="169"/>
    </row>
    <row r="14" customFormat="false" ht="13.35" hidden="false" customHeight="true" outlineLevel="0" collapsed="false">
      <c r="A14" s="197" t="s">
        <v>319</v>
      </c>
      <c r="B14" s="102" t="n">
        <v>112715</v>
      </c>
      <c r="C14" s="102" t="n">
        <v>160667</v>
      </c>
      <c r="D14" s="102" t="n">
        <v>135932</v>
      </c>
      <c r="E14" s="102" t="n">
        <v>200000</v>
      </c>
      <c r="F14" s="102" t="n">
        <v>224863</v>
      </c>
      <c r="G14" s="102" t="n">
        <v>223548</v>
      </c>
      <c r="H14" s="102" t="n">
        <v>212735</v>
      </c>
      <c r="I14" s="102" t="n">
        <v>219378</v>
      </c>
      <c r="J14" s="103" t="n">
        <v>260932</v>
      </c>
      <c r="L14" s="198" t="n">
        <v>1</v>
      </c>
      <c r="M14" s="169"/>
    </row>
    <row r="15" customFormat="false" ht="13.35" hidden="false" customHeight="true" outlineLevel="0" collapsed="false">
      <c r="A15" s="197" t="s">
        <v>320</v>
      </c>
      <c r="B15" s="102" t="n">
        <v>6037</v>
      </c>
      <c r="C15" s="102" t="n">
        <v>7631</v>
      </c>
      <c r="D15" s="102" t="n">
        <v>6948</v>
      </c>
      <c r="E15" s="102" t="n">
        <v>8839</v>
      </c>
      <c r="F15" s="102" t="n">
        <v>8439</v>
      </c>
      <c r="G15" s="102" t="n">
        <v>7182</v>
      </c>
      <c r="H15" s="102" t="n">
        <v>6874</v>
      </c>
      <c r="I15" s="102" t="n">
        <v>7050</v>
      </c>
      <c r="J15" s="103" t="n">
        <v>7414</v>
      </c>
      <c r="L15" s="198" t="n">
        <v>1</v>
      </c>
      <c r="M15" s="169"/>
    </row>
    <row r="16" customFormat="false" ht="13.35" hidden="false" customHeight="true" outlineLevel="0" collapsed="false">
      <c r="A16" s="173" t="s">
        <v>321</v>
      </c>
      <c r="B16" s="98" t="n">
        <v>34462</v>
      </c>
      <c r="C16" s="98" t="n">
        <v>35854</v>
      </c>
      <c r="D16" s="98" t="n">
        <v>33694</v>
      </c>
      <c r="E16" s="98" t="n">
        <v>35563</v>
      </c>
      <c r="F16" s="98" t="n">
        <v>36262</v>
      </c>
      <c r="G16" s="98" t="n">
        <v>35377</v>
      </c>
      <c r="H16" s="98" t="n">
        <v>38540</v>
      </c>
      <c r="I16" s="98" t="n">
        <v>40902</v>
      </c>
      <c r="J16" s="99" t="n">
        <v>42906</v>
      </c>
      <c r="L16" s="196" t="n">
        <v>1</v>
      </c>
      <c r="M16" s="169"/>
    </row>
    <row r="17" customFormat="false" ht="13.35" hidden="false" customHeight="true" outlineLevel="0" collapsed="false">
      <c r="A17" s="197" t="s">
        <v>322</v>
      </c>
      <c r="B17" s="102" t="n">
        <v>23930</v>
      </c>
      <c r="C17" s="102" t="n">
        <v>25211</v>
      </c>
      <c r="D17" s="102" t="n">
        <v>24397</v>
      </c>
      <c r="E17" s="102" t="n">
        <v>25140</v>
      </c>
      <c r="F17" s="102" t="n">
        <v>25815</v>
      </c>
      <c r="G17" s="102" t="n">
        <v>26254</v>
      </c>
      <c r="H17" s="102" t="n">
        <v>27910</v>
      </c>
      <c r="I17" s="102" t="n">
        <v>29756</v>
      </c>
      <c r="J17" s="103" t="n">
        <v>31206</v>
      </c>
      <c r="L17" s="198" t="n">
        <v>1</v>
      </c>
      <c r="M17" s="169"/>
    </row>
    <row r="18" customFormat="false" ht="13.35" hidden="false" customHeight="true" outlineLevel="0" collapsed="false">
      <c r="A18" s="197" t="s">
        <v>323</v>
      </c>
      <c r="B18" s="102" t="n">
        <v>995</v>
      </c>
      <c r="C18" s="102" t="n">
        <v>1710</v>
      </c>
      <c r="D18" s="102" t="n">
        <v>1426</v>
      </c>
      <c r="E18" s="102" t="n">
        <v>2112</v>
      </c>
      <c r="F18" s="102" t="n">
        <v>2112</v>
      </c>
      <c r="G18" s="102" t="n">
        <v>1134</v>
      </c>
      <c r="H18" s="102" t="n">
        <v>1809</v>
      </c>
      <c r="I18" s="102" t="n">
        <v>1891</v>
      </c>
      <c r="J18" s="103" t="n">
        <v>1979</v>
      </c>
      <c r="L18" s="198" t="n">
        <v>1</v>
      </c>
      <c r="M18" s="169"/>
    </row>
    <row r="19" customFormat="false" ht="13.35" hidden="false" customHeight="true" outlineLevel="0" collapsed="false">
      <c r="A19" s="197" t="s">
        <v>324</v>
      </c>
      <c r="B19" s="102" t="n">
        <v>4822</v>
      </c>
      <c r="C19" s="102" t="n">
        <v>4162</v>
      </c>
      <c r="D19" s="102" t="n">
        <v>3524</v>
      </c>
      <c r="E19" s="102" t="n">
        <v>4163</v>
      </c>
      <c r="F19" s="102" t="n">
        <v>4163</v>
      </c>
      <c r="G19" s="102" t="n">
        <v>3014</v>
      </c>
      <c r="H19" s="102" t="n">
        <v>3813</v>
      </c>
      <c r="I19" s="102" t="n">
        <v>4005</v>
      </c>
      <c r="J19" s="103" t="n">
        <v>4211</v>
      </c>
      <c r="L19" s="198" t="n">
        <v>1</v>
      </c>
      <c r="M19" s="169"/>
    </row>
    <row r="20" customFormat="false" ht="13.35" hidden="false" customHeight="true" outlineLevel="0" collapsed="false">
      <c r="A20" s="197" t="s">
        <v>325</v>
      </c>
      <c r="B20" s="102" t="n">
        <v>4715</v>
      </c>
      <c r="C20" s="102" t="n">
        <v>4771</v>
      </c>
      <c r="D20" s="102" t="n">
        <v>4347</v>
      </c>
      <c r="E20" s="102" t="n">
        <v>4148</v>
      </c>
      <c r="F20" s="102" t="n">
        <v>4172</v>
      </c>
      <c r="G20" s="102" t="n">
        <v>4975</v>
      </c>
      <c r="H20" s="102" t="n">
        <v>5008</v>
      </c>
      <c r="I20" s="102" t="n">
        <v>5250</v>
      </c>
      <c r="J20" s="103" t="n">
        <v>5510</v>
      </c>
      <c r="L20" s="198" t="n">
        <v>1</v>
      </c>
      <c r="M20" s="169"/>
    </row>
    <row r="21" customFormat="false" ht="13.35" hidden="false" customHeight="true" outlineLevel="0" collapsed="false">
      <c r="A21" s="173" t="s">
        <v>326</v>
      </c>
      <c r="B21" s="98" t="n">
        <v>39026</v>
      </c>
      <c r="C21" s="98" t="n">
        <v>37678</v>
      </c>
      <c r="D21" s="98" t="n">
        <v>40392</v>
      </c>
      <c r="E21" s="98" t="n">
        <v>44598</v>
      </c>
      <c r="F21" s="98" t="n">
        <v>44983</v>
      </c>
      <c r="G21" s="98" t="n">
        <v>41514</v>
      </c>
      <c r="H21" s="98" t="n">
        <v>44757</v>
      </c>
      <c r="I21" s="98" t="n">
        <v>45444</v>
      </c>
      <c r="J21" s="99" t="n">
        <v>48744</v>
      </c>
      <c r="L21" s="196" t="n">
        <v>1</v>
      </c>
      <c r="M21" s="169"/>
    </row>
    <row r="22" customFormat="false" ht="13.35" hidden="false" customHeight="true" outlineLevel="0" collapsed="false">
      <c r="A22" s="197" t="s">
        <v>327</v>
      </c>
      <c r="B22" s="102" t="n">
        <v>21041</v>
      </c>
      <c r="C22" s="102" t="n">
        <v>18442</v>
      </c>
      <c r="D22" s="102" t="n">
        <v>20446</v>
      </c>
      <c r="E22" s="102" t="n">
        <v>23266</v>
      </c>
      <c r="F22" s="102" t="n">
        <v>23629</v>
      </c>
      <c r="G22" s="102" t="n">
        <v>21980</v>
      </c>
      <c r="H22" s="102" t="n">
        <v>26412</v>
      </c>
      <c r="I22" s="102" t="n">
        <v>27300</v>
      </c>
      <c r="J22" s="103" t="n">
        <v>29740</v>
      </c>
      <c r="L22" s="198" t="n">
        <v>1</v>
      </c>
      <c r="M22" s="169"/>
    </row>
    <row r="23" customFormat="false" ht="13.35" hidden="false" customHeight="true" outlineLevel="0" collapsed="false">
      <c r="A23" s="197" t="s">
        <v>328</v>
      </c>
      <c r="B23" s="102" t="n">
        <v>79</v>
      </c>
      <c r="C23" s="102" t="n">
        <v>179</v>
      </c>
      <c r="D23" s="102" t="n">
        <v>139</v>
      </c>
      <c r="E23" s="102" t="n">
        <v>274</v>
      </c>
      <c r="F23" s="102" t="n">
        <v>274</v>
      </c>
      <c r="G23" s="102" t="n">
        <v>0</v>
      </c>
      <c r="H23" s="102" t="n">
        <v>288</v>
      </c>
      <c r="I23" s="102" t="n">
        <v>301</v>
      </c>
      <c r="J23" s="103" t="n">
        <v>317</v>
      </c>
      <c r="L23" s="198" t="n">
        <v>1</v>
      </c>
      <c r="M23" s="169"/>
    </row>
    <row r="24" customFormat="false" ht="13.35" hidden="false" customHeight="true" outlineLevel="0" collapsed="false">
      <c r="A24" s="197" t="s">
        <v>329</v>
      </c>
      <c r="B24" s="102" t="n">
        <v>17906</v>
      </c>
      <c r="C24" s="102" t="n">
        <v>19057</v>
      </c>
      <c r="D24" s="102" t="n">
        <v>19807</v>
      </c>
      <c r="E24" s="102" t="n">
        <v>21058</v>
      </c>
      <c r="F24" s="102" t="n">
        <v>21080</v>
      </c>
      <c r="G24" s="102" t="n">
        <v>19534</v>
      </c>
      <c r="H24" s="102" t="n">
        <v>18057</v>
      </c>
      <c r="I24" s="102" t="n">
        <v>17843</v>
      </c>
      <c r="J24" s="103" t="n">
        <v>18687</v>
      </c>
      <c r="L24" s="198" t="n">
        <v>1</v>
      </c>
      <c r="M24" s="169"/>
    </row>
    <row r="25" customFormat="false" ht="13.35" hidden="false" customHeight="true" outlineLevel="0" collapsed="false">
      <c r="A25" s="173" t="s">
        <v>330</v>
      </c>
      <c r="B25" s="98" t="n">
        <v>10688</v>
      </c>
      <c r="C25" s="98" t="n">
        <v>10029</v>
      </c>
      <c r="D25" s="98" t="n">
        <v>8001</v>
      </c>
      <c r="E25" s="98" t="n">
        <v>9063</v>
      </c>
      <c r="F25" s="98" t="n">
        <v>9063</v>
      </c>
      <c r="G25" s="98" t="n">
        <v>8544</v>
      </c>
      <c r="H25" s="98" t="n">
        <v>10746</v>
      </c>
      <c r="I25" s="98" t="n">
        <v>11202</v>
      </c>
      <c r="J25" s="99" t="n">
        <v>12085</v>
      </c>
      <c r="L25" s="196" t="n">
        <v>1</v>
      </c>
      <c r="M25" s="169"/>
    </row>
    <row r="26" customFormat="false" ht="13.35" hidden="false" customHeight="true" outlineLevel="0" collapsed="false">
      <c r="A26" s="197" t="s">
        <v>331</v>
      </c>
      <c r="B26" s="102" t="n">
        <v>6395</v>
      </c>
      <c r="C26" s="102" t="n">
        <v>4609</v>
      </c>
      <c r="D26" s="102" t="n">
        <v>2338</v>
      </c>
      <c r="E26" s="102" t="n">
        <v>3675</v>
      </c>
      <c r="F26" s="102" t="n">
        <v>3675</v>
      </c>
      <c r="G26" s="102" t="n">
        <v>3562</v>
      </c>
      <c r="H26" s="102" t="n">
        <v>4375</v>
      </c>
      <c r="I26" s="102" t="n">
        <v>4525</v>
      </c>
      <c r="J26" s="103" t="n">
        <v>5085</v>
      </c>
      <c r="L26" s="198" t="n">
        <v>1</v>
      </c>
      <c r="M26" s="169"/>
    </row>
    <row r="27" customFormat="false" ht="13.35" hidden="false" customHeight="true" outlineLevel="0" collapsed="false">
      <c r="A27" s="197" t="s">
        <v>332</v>
      </c>
      <c r="B27" s="102" t="n">
        <v>4293</v>
      </c>
      <c r="C27" s="102" t="n">
        <v>5420</v>
      </c>
      <c r="D27" s="102" t="n">
        <v>5663</v>
      </c>
      <c r="E27" s="102" t="n">
        <v>5388</v>
      </c>
      <c r="F27" s="102" t="n">
        <v>5388</v>
      </c>
      <c r="G27" s="102" t="n">
        <v>4982</v>
      </c>
      <c r="H27" s="102" t="n">
        <v>6371</v>
      </c>
      <c r="I27" s="102" t="n">
        <v>6677</v>
      </c>
      <c r="J27" s="103" t="n">
        <v>7000</v>
      </c>
      <c r="L27" s="198" t="n">
        <v>1</v>
      </c>
      <c r="M27" s="169"/>
    </row>
    <row r="28" customFormat="false" ht="13.35" hidden="false" customHeight="true" outlineLevel="0" collapsed="false">
      <c r="A28" s="173" t="s">
        <v>333</v>
      </c>
      <c r="B28" s="98" t="n">
        <v>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9" t="n">
        <v>0</v>
      </c>
      <c r="L28" s="196" t="n">
        <v>1</v>
      </c>
      <c r="M28" s="169"/>
    </row>
    <row r="29" customFormat="false" ht="13.35" hidden="false" customHeight="true" outlineLevel="0" collapsed="false">
      <c r="A29" s="197" t="s">
        <v>334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  <c r="L29" s="198" t="n">
        <v>1</v>
      </c>
      <c r="M29" s="169"/>
    </row>
    <row r="30" customFormat="false" ht="13.35" hidden="false" customHeight="true" outlineLevel="0" collapsed="false">
      <c r="A30" s="197" t="s">
        <v>335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73" t="s">
        <v>336</v>
      </c>
      <c r="B31" s="98" t="n">
        <v>12001</v>
      </c>
      <c r="C31" s="98" t="n">
        <v>16646</v>
      </c>
      <c r="D31" s="98" t="n">
        <v>10387</v>
      </c>
      <c r="E31" s="98" t="n">
        <v>8614</v>
      </c>
      <c r="F31" s="98" t="n">
        <v>16329</v>
      </c>
      <c r="G31" s="98" t="n">
        <v>16325</v>
      </c>
      <c r="H31" s="98" t="n">
        <v>10636</v>
      </c>
      <c r="I31" s="98" t="n">
        <v>8952</v>
      </c>
      <c r="J31" s="99" t="n">
        <v>9546</v>
      </c>
      <c r="L31" s="196" t="n">
        <v>1</v>
      </c>
      <c r="M31" s="169"/>
    </row>
    <row r="32" customFormat="false" ht="13.35" hidden="false" customHeight="true" outlineLevel="0" collapsed="false">
      <c r="A32" s="197" t="s">
        <v>337</v>
      </c>
      <c r="B32" s="102" t="n">
        <v>12001</v>
      </c>
      <c r="C32" s="102" t="n">
        <v>16646</v>
      </c>
      <c r="D32" s="102" t="n">
        <v>10387</v>
      </c>
      <c r="E32" s="102" t="n">
        <v>8614</v>
      </c>
      <c r="F32" s="102" t="n">
        <v>16329</v>
      </c>
      <c r="G32" s="102" t="n">
        <v>16325</v>
      </c>
      <c r="H32" s="102" t="n">
        <v>10636</v>
      </c>
      <c r="I32" s="102" t="n">
        <v>8952</v>
      </c>
      <c r="J32" s="103" t="n">
        <v>9546</v>
      </c>
      <c r="L32" s="198" t="n">
        <v>1</v>
      </c>
      <c r="M32" s="169"/>
    </row>
    <row r="33" customFormat="false" ht="13.35" hidden="false" customHeight="true" outlineLevel="0" collapsed="false">
      <c r="A33" s="197" t="s">
        <v>338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311362</v>
      </c>
      <c r="C35" s="201" t="n">
        <v>369638</v>
      </c>
      <c r="D35" s="201" t="n">
        <v>436462</v>
      </c>
      <c r="E35" s="201" t="n">
        <v>690023</v>
      </c>
      <c r="F35" s="201" t="n">
        <v>992754</v>
      </c>
      <c r="G35" s="201" t="n">
        <v>987816</v>
      </c>
      <c r="H35" s="201" t="n">
        <v>715690</v>
      </c>
      <c r="I35" s="201" t="n">
        <v>746084</v>
      </c>
      <c r="J35" s="202" t="n">
        <v>801480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-272126</v>
      </c>
      <c r="I36" s="167" t="n">
        <v>30394</v>
      </c>
      <c r="J36" s="168" t="n">
        <v>55396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245522</v>
      </c>
      <c r="C39" s="98" t="n">
        <v>268485</v>
      </c>
      <c r="D39" s="98" t="n">
        <v>252532</v>
      </c>
      <c r="E39" s="98" t="n">
        <v>653050</v>
      </c>
      <c r="F39" s="98" t="n">
        <v>426907</v>
      </c>
      <c r="G39" s="98" t="n">
        <v>308131</v>
      </c>
      <c r="H39" s="98" t="n">
        <v>677034</v>
      </c>
      <c r="I39" s="98" t="n">
        <v>707125</v>
      </c>
      <c r="J39" s="99" t="n">
        <v>762179</v>
      </c>
    </row>
    <row r="40" s="42" customFormat="true" ht="13.35" hidden="false" customHeight="true" outlineLevel="0" collapsed="false">
      <c r="A40" s="101" t="s">
        <v>107</v>
      </c>
      <c r="B40" s="102" t="n">
        <v>116573</v>
      </c>
      <c r="C40" s="102" t="n">
        <v>133360</v>
      </c>
      <c r="D40" s="102" t="n">
        <v>143406</v>
      </c>
      <c r="E40" s="102" t="n">
        <v>165299</v>
      </c>
      <c r="F40" s="102" t="n">
        <v>166838</v>
      </c>
      <c r="G40" s="102" t="n">
        <v>155033</v>
      </c>
      <c r="H40" s="102" t="n">
        <v>182046</v>
      </c>
      <c r="I40" s="102" t="n">
        <v>190642</v>
      </c>
      <c r="J40" s="103" t="n">
        <v>199681</v>
      </c>
    </row>
    <row r="41" s="42" customFormat="true" ht="13.35" hidden="false" customHeight="true" outlineLevel="0" collapsed="false">
      <c r="A41" s="101" t="s">
        <v>108</v>
      </c>
      <c r="B41" s="102" t="n">
        <v>128939</v>
      </c>
      <c r="C41" s="102" t="n">
        <v>135107</v>
      </c>
      <c r="D41" s="102" t="n">
        <v>109117</v>
      </c>
      <c r="E41" s="102" t="n">
        <v>487751</v>
      </c>
      <c r="F41" s="102" t="n">
        <v>260069</v>
      </c>
      <c r="G41" s="102" t="n">
        <v>153082</v>
      </c>
      <c r="H41" s="102" t="n">
        <v>494988</v>
      </c>
      <c r="I41" s="102" t="n">
        <v>516483</v>
      </c>
      <c r="J41" s="103" t="n">
        <v>562498</v>
      </c>
    </row>
    <row r="42" s="42" customFormat="true" ht="13.35" hidden="false" customHeight="true" outlineLevel="0" collapsed="false">
      <c r="A42" s="101" t="s">
        <v>109</v>
      </c>
      <c r="B42" s="102" t="n">
        <v>10</v>
      </c>
      <c r="C42" s="102" t="n">
        <v>18</v>
      </c>
      <c r="D42" s="102" t="n">
        <v>9</v>
      </c>
      <c r="E42" s="102" t="n">
        <v>0</v>
      </c>
      <c r="F42" s="102" t="n">
        <v>0</v>
      </c>
      <c r="G42" s="102" t="n">
        <v>16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4388</v>
      </c>
      <c r="C43" s="98" t="n">
        <v>4136</v>
      </c>
      <c r="D43" s="98" t="n">
        <v>71536</v>
      </c>
      <c r="E43" s="98" t="n">
        <v>2750</v>
      </c>
      <c r="F43" s="98" t="n">
        <v>317394</v>
      </c>
      <c r="G43" s="98" t="n">
        <v>145714</v>
      </c>
      <c r="H43" s="98" t="n">
        <v>2750</v>
      </c>
      <c r="I43" s="98" t="n">
        <v>2750</v>
      </c>
      <c r="J43" s="99" t="n">
        <v>2896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2288</v>
      </c>
      <c r="G44" s="102" t="n">
        <v>12377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2400</v>
      </c>
      <c r="C48" s="102" t="n">
        <v>3200</v>
      </c>
      <c r="D48" s="102" t="n">
        <v>8823</v>
      </c>
      <c r="E48" s="102" t="n">
        <v>2550</v>
      </c>
      <c r="F48" s="102" t="n">
        <v>270456</v>
      </c>
      <c r="G48" s="102" t="n">
        <v>106662</v>
      </c>
      <c r="H48" s="102" t="n">
        <v>2550</v>
      </c>
      <c r="I48" s="102" t="n">
        <v>2550</v>
      </c>
      <c r="J48" s="103" t="n">
        <v>2685</v>
      </c>
    </row>
    <row r="49" s="42" customFormat="true" ht="13.35" hidden="false" customHeight="true" outlineLevel="0" collapsed="false">
      <c r="A49" s="101" t="s">
        <v>115</v>
      </c>
      <c r="B49" s="102" t="n">
        <v>0</v>
      </c>
      <c r="C49" s="102" t="n">
        <v>0</v>
      </c>
      <c r="D49" s="102" t="n">
        <v>1826</v>
      </c>
      <c r="E49" s="102" t="n">
        <v>0</v>
      </c>
      <c r="F49" s="102" t="n">
        <v>44308</v>
      </c>
      <c r="G49" s="102" t="n">
        <v>26054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6</v>
      </c>
      <c r="B50" s="102" t="n">
        <v>1988</v>
      </c>
      <c r="C50" s="102" t="n">
        <v>936</v>
      </c>
      <c r="D50" s="102" t="n">
        <v>60887</v>
      </c>
      <c r="E50" s="102" t="n">
        <v>200</v>
      </c>
      <c r="F50" s="102" t="n">
        <v>342</v>
      </c>
      <c r="G50" s="102" t="n">
        <v>621</v>
      </c>
      <c r="H50" s="102" t="n">
        <v>200</v>
      </c>
      <c r="I50" s="102" t="n">
        <v>200</v>
      </c>
      <c r="J50" s="103" t="n">
        <v>211</v>
      </c>
    </row>
    <row r="51" s="42" customFormat="true" ht="13.35" hidden="false" customHeight="true" outlineLevel="0" collapsed="false">
      <c r="A51" s="97" t="s">
        <v>101</v>
      </c>
      <c r="B51" s="98" t="n">
        <v>61452</v>
      </c>
      <c r="C51" s="98" t="n">
        <v>97013</v>
      </c>
      <c r="D51" s="98" t="n">
        <v>112394</v>
      </c>
      <c r="E51" s="98" t="n">
        <v>34223</v>
      </c>
      <c r="F51" s="98" t="n">
        <v>248453</v>
      </c>
      <c r="G51" s="98" t="n">
        <v>533971</v>
      </c>
      <c r="H51" s="98" t="n">
        <v>35906</v>
      </c>
      <c r="I51" s="98" t="n">
        <v>36209</v>
      </c>
      <c r="J51" s="99" t="n">
        <v>36405</v>
      </c>
    </row>
    <row r="52" s="42" customFormat="true" ht="13.35" hidden="false" customHeight="true" outlineLevel="0" collapsed="false">
      <c r="A52" s="101" t="s">
        <v>117</v>
      </c>
      <c r="B52" s="102" t="n">
        <v>6110</v>
      </c>
      <c r="C52" s="102" t="n">
        <v>32184</v>
      </c>
      <c r="D52" s="102" t="n">
        <v>88204</v>
      </c>
      <c r="E52" s="102" t="n">
        <v>0</v>
      </c>
      <c r="F52" s="102" t="n">
        <v>234888</v>
      </c>
      <c r="G52" s="102" t="n">
        <v>505008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8</v>
      </c>
      <c r="B53" s="102" t="n">
        <v>54037</v>
      </c>
      <c r="C53" s="102" t="n">
        <v>62520</v>
      </c>
      <c r="D53" s="102" t="n">
        <v>22970</v>
      </c>
      <c r="E53" s="102" t="n">
        <v>34115</v>
      </c>
      <c r="F53" s="102" t="n">
        <v>12759</v>
      </c>
      <c r="G53" s="102" t="n">
        <v>24457</v>
      </c>
      <c r="H53" s="102" t="n">
        <v>35792</v>
      </c>
      <c r="I53" s="102" t="n">
        <v>36153</v>
      </c>
      <c r="J53" s="103" t="n">
        <v>36346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15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1173</v>
      </c>
      <c r="C56" s="102" t="n">
        <v>743</v>
      </c>
      <c r="D56" s="102" t="n">
        <v>943</v>
      </c>
      <c r="E56" s="102" t="n">
        <v>0</v>
      </c>
      <c r="F56" s="102" t="n">
        <v>698</v>
      </c>
      <c r="G56" s="102" t="n">
        <v>928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132</v>
      </c>
      <c r="C58" s="102" t="n">
        <v>1566</v>
      </c>
      <c r="D58" s="102" t="n">
        <v>277</v>
      </c>
      <c r="E58" s="102" t="n">
        <v>108</v>
      </c>
      <c r="F58" s="102" t="n">
        <v>108</v>
      </c>
      <c r="G58" s="102" t="n">
        <v>3563</v>
      </c>
      <c r="H58" s="102" t="n">
        <v>114</v>
      </c>
      <c r="I58" s="102" t="n">
        <v>56</v>
      </c>
      <c r="J58" s="103" t="n">
        <v>59</v>
      </c>
    </row>
    <row r="59" s="42" customFormat="true" ht="13.35" hidden="false" customHeight="true" outlineLevel="0" collapsed="false">
      <c r="A59" s="97" t="s">
        <v>124</v>
      </c>
      <c r="B59" s="98" t="n">
        <v>0</v>
      </c>
      <c r="C59" s="98" t="n">
        <v>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13" customFormat="true" ht="15" hidden="false" customHeight="true" outlineLevel="0" collapsed="false">
      <c r="A61" s="106" t="s">
        <v>125</v>
      </c>
      <c r="B61" s="107" t="n">
        <v>311362</v>
      </c>
      <c r="C61" s="107" t="n">
        <v>369638</v>
      </c>
      <c r="D61" s="107" t="n">
        <v>436462</v>
      </c>
      <c r="E61" s="107" t="n">
        <v>690023</v>
      </c>
      <c r="F61" s="107" t="n">
        <v>992754</v>
      </c>
      <c r="G61" s="107" t="n">
        <v>987816</v>
      </c>
      <c r="H61" s="107" t="n">
        <v>715690</v>
      </c>
      <c r="I61" s="107" t="n">
        <v>746084</v>
      </c>
      <c r="J61" s="108" t="n">
        <v>801480</v>
      </c>
    </row>
    <row r="62" s="13" customFormat="true" ht="13.3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42" customFormat="true" ht="13.35" hidden="false" customHeight="true" outlineLevel="0" collapsed="false">
      <c r="A63" s="100" t="s">
        <v>152</v>
      </c>
      <c r="B63" s="71" t="n">
        <v>194789</v>
      </c>
      <c r="C63" s="71" t="n">
        <v>236278</v>
      </c>
      <c r="D63" s="71" t="n">
        <v>293056</v>
      </c>
      <c r="E63" s="71" t="n">
        <v>524724</v>
      </c>
      <c r="F63" s="71" t="n">
        <v>825916</v>
      </c>
      <c r="G63" s="71" t="n">
        <v>832783</v>
      </c>
      <c r="H63" s="71" t="n">
        <v>533644</v>
      </c>
      <c r="I63" s="71" t="n">
        <v>555442</v>
      </c>
      <c r="J63" s="72" t="n">
        <v>601799</v>
      </c>
    </row>
    <row r="64" s="42" customFormat="true" ht="13.35" hidden="false" customHeight="true" outlineLevel="0" collapsed="false">
      <c r="A64" s="174" t="s">
        <v>153</v>
      </c>
      <c r="B64" s="71" t="n">
        <v>133337</v>
      </c>
      <c r="C64" s="71" t="n">
        <v>139265</v>
      </c>
      <c r="D64" s="71" t="n">
        <v>180662</v>
      </c>
      <c r="E64" s="71" t="n">
        <v>490501</v>
      </c>
      <c r="F64" s="71" t="n">
        <v>577463</v>
      </c>
      <c r="G64" s="71" t="n">
        <v>298812</v>
      </c>
      <c r="H64" s="71" t="n">
        <v>497738</v>
      </c>
      <c r="I64" s="71" t="n">
        <v>519233</v>
      </c>
      <c r="J64" s="72" t="n">
        <v>565394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13" customFormat="true" ht="13.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8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A3 K3:K4 D70:J70 A51 A61:A62 A66:A70 K67:K70 B68:J69 A43 B5:K5 A59 A6:A39">
    <cfRule type="cellIs" priority="2" operator="equal" aboveAverage="0" equalAverage="0" bottom="0" percent="0" rank="0" text="" dxfId="48">
      <formula>"Error"</formula>
    </cfRule>
  </conditionalFormatting>
  <conditionalFormatting sqref="K35">
    <cfRule type="cellIs" priority="3" operator="greaterThan" aboveAverage="0" equalAverage="0" bottom="0" percent="0" rank="0" text="" dxfId="49">
      <formula>K69+Max</formula>
    </cfRule>
    <cfRule type="cellIs" priority="4" operator="lessThan" aboveAverage="0" equalAverage="0" bottom="0" percent="0" rank="0" text="" dxfId="50">
      <formula>K69+Min</formula>
    </cfRule>
  </conditionalFormatting>
  <conditionalFormatting sqref="B35:J35">
    <cfRule type="cellIs" priority="5" operator="greaterThan" aboveAverage="0" equalAverage="0" bottom="0" percent="0" rank="0" text="" dxfId="51">
      <formula>B$61+Max</formula>
    </cfRule>
    <cfRule type="cellIs" priority="6" operator="lessThan" aboveAverage="0" equalAverage="0" bottom="0" percent="0" rank="0" text="" dxfId="52">
      <formula>B$61+Min</formula>
    </cfRule>
  </conditionalFormatting>
  <conditionalFormatting sqref="B61:J61">
    <cfRule type="cellIs" priority="7" operator="notBetween" aboveAverage="0" equalAverage="0" bottom="0" percent="0" rank="0" text="" dxfId="53">
      <formula>B35+Max</formula>
      <formula>B35+Min</formula>
    </cfRule>
  </conditionalFormatting>
  <conditionalFormatting sqref="B39:J59 B6:J33">
    <cfRule type="cellIs" priority="8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39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95813.1857083838</v>
      </c>
      <c r="C6" s="98" t="n">
        <v>199759.259438201</v>
      </c>
      <c r="D6" s="98" t="n">
        <v>189378.069429679</v>
      </c>
      <c r="E6" s="98" t="n">
        <v>152767.931780003</v>
      </c>
      <c r="F6" s="98" t="n">
        <v>162891.515730087</v>
      </c>
      <c r="G6" s="98" t="n">
        <v>168551.171097684</v>
      </c>
      <c r="H6" s="98" t="n">
        <v>177122.139201751</v>
      </c>
      <c r="I6" s="98" t="n">
        <v>187503.495561391</v>
      </c>
      <c r="J6" s="99" t="n">
        <v>199521.707241196</v>
      </c>
      <c r="L6" s="196" t="n">
        <v>1</v>
      </c>
    </row>
    <row r="7" s="169" customFormat="true" ht="13.35" hidden="false" customHeight="true" outlineLevel="0" collapsed="false">
      <c r="A7" s="173" t="s">
        <v>340</v>
      </c>
      <c r="B7" s="98" t="n">
        <v>164443</v>
      </c>
      <c r="C7" s="98" t="n">
        <v>209950</v>
      </c>
      <c r="D7" s="98" t="n">
        <v>125094</v>
      </c>
      <c r="E7" s="98" t="n">
        <v>112158</v>
      </c>
      <c r="F7" s="98" t="n">
        <v>145202</v>
      </c>
      <c r="G7" s="98" t="n">
        <v>137697</v>
      </c>
      <c r="H7" s="98" t="n">
        <v>119867</v>
      </c>
      <c r="I7" s="98" t="n">
        <v>129642</v>
      </c>
      <c r="J7" s="99" t="n">
        <v>136380.503</v>
      </c>
      <c r="L7" s="196" t="n">
        <v>1</v>
      </c>
    </row>
    <row r="8" s="13" customFormat="true" ht="13.35" hidden="false" customHeight="true" outlineLevel="0" collapsed="false">
      <c r="A8" s="197" t="s">
        <v>341</v>
      </c>
      <c r="B8" s="102" t="n">
        <v>2781</v>
      </c>
      <c r="C8" s="102" t="n">
        <v>3431</v>
      </c>
      <c r="D8" s="102" t="n">
        <v>3473</v>
      </c>
      <c r="E8" s="102" t="n">
        <v>2995</v>
      </c>
      <c r="F8" s="102" t="n">
        <v>3693</v>
      </c>
      <c r="G8" s="102" t="n">
        <v>3829</v>
      </c>
      <c r="H8" s="102" t="n">
        <v>1677</v>
      </c>
      <c r="I8" s="102" t="n">
        <v>1783</v>
      </c>
      <c r="J8" s="103" t="n">
        <v>1877.499</v>
      </c>
      <c r="L8" s="198" t="n">
        <v>1</v>
      </c>
      <c r="M8" s="169"/>
    </row>
    <row r="9" s="13" customFormat="true" ht="13.35" hidden="false" customHeight="true" outlineLevel="0" collapsed="false">
      <c r="A9" s="197" t="s">
        <v>342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43</v>
      </c>
      <c r="B10" s="102" t="n">
        <v>4707</v>
      </c>
      <c r="C10" s="102" t="n">
        <v>3049</v>
      </c>
      <c r="D10" s="102" t="n">
        <v>3450</v>
      </c>
      <c r="E10" s="102" t="n">
        <v>4784</v>
      </c>
      <c r="F10" s="102" t="n">
        <v>4605</v>
      </c>
      <c r="G10" s="102" t="n">
        <v>4733</v>
      </c>
      <c r="H10" s="102" t="n">
        <v>8418</v>
      </c>
      <c r="I10" s="102" t="n">
        <v>9194</v>
      </c>
      <c r="J10" s="103" t="n">
        <v>9681.282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44</v>
      </c>
      <c r="B11" s="102" t="n">
        <v>61406</v>
      </c>
      <c r="C11" s="102" t="n">
        <v>81388</v>
      </c>
      <c r="D11" s="102" t="n">
        <v>26166</v>
      </c>
      <c r="E11" s="102" t="n">
        <v>8159</v>
      </c>
      <c r="F11" s="102" t="n">
        <v>8771</v>
      </c>
      <c r="G11" s="102" t="n">
        <v>12103</v>
      </c>
      <c r="H11" s="102" t="n">
        <v>7884</v>
      </c>
      <c r="I11" s="102" t="n">
        <v>8173</v>
      </c>
      <c r="J11" s="103" t="n">
        <v>8547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45</v>
      </c>
      <c r="B12" s="102" t="n">
        <v>21520</v>
      </c>
      <c r="C12" s="102" t="n">
        <v>24880</v>
      </c>
      <c r="D12" s="102" t="n">
        <v>20815</v>
      </c>
      <c r="E12" s="102" t="n">
        <v>29628</v>
      </c>
      <c r="F12" s="102" t="n">
        <v>61381</v>
      </c>
      <c r="G12" s="102" t="n">
        <v>49731</v>
      </c>
      <c r="H12" s="102" t="n">
        <v>28767</v>
      </c>
      <c r="I12" s="102" t="n">
        <v>30818</v>
      </c>
      <c r="J12" s="103" t="n">
        <v>32369</v>
      </c>
      <c r="L12" s="198" t="n">
        <v>1</v>
      </c>
      <c r="M12" s="169"/>
    </row>
    <row r="13" s="13" customFormat="true" ht="13.35" hidden="false" customHeight="true" outlineLevel="0" collapsed="false">
      <c r="A13" s="197" t="s">
        <v>346</v>
      </c>
      <c r="B13" s="102" t="n">
        <v>55539</v>
      </c>
      <c r="C13" s="102" t="n">
        <v>77619</v>
      </c>
      <c r="D13" s="102" t="n">
        <v>62373</v>
      </c>
      <c r="E13" s="102" t="n">
        <v>57334</v>
      </c>
      <c r="F13" s="102" t="n">
        <v>64336</v>
      </c>
      <c r="G13" s="102" t="n">
        <v>64690</v>
      </c>
      <c r="H13" s="102" t="n">
        <v>64156</v>
      </c>
      <c r="I13" s="102" t="n">
        <v>69770</v>
      </c>
      <c r="J13" s="103" t="n">
        <v>73476.81</v>
      </c>
      <c r="L13" s="198" t="n">
        <v>1</v>
      </c>
      <c r="M13" s="169"/>
    </row>
    <row r="14" s="13" customFormat="true" ht="13.35" hidden="false" customHeight="true" outlineLevel="0" collapsed="false">
      <c r="A14" s="197" t="s">
        <v>347</v>
      </c>
      <c r="B14" s="102" t="n">
        <v>18490</v>
      </c>
      <c r="C14" s="102" t="n">
        <v>19583</v>
      </c>
      <c r="D14" s="102" t="n">
        <v>8817</v>
      </c>
      <c r="E14" s="102" t="n">
        <v>9258</v>
      </c>
      <c r="F14" s="102" t="n">
        <v>2416</v>
      </c>
      <c r="G14" s="102" t="n">
        <v>2611</v>
      </c>
      <c r="H14" s="102" t="n">
        <v>8965</v>
      </c>
      <c r="I14" s="102" t="n">
        <v>9904</v>
      </c>
      <c r="J14" s="103" t="n">
        <v>10428.912</v>
      </c>
      <c r="L14" s="198" t="n">
        <v>1</v>
      </c>
      <c r="M14" s="169"/>
    </row>
    <row r="15" customFormat="false" ht="13.35" hidden="false" customHeight="true" outlineLevel="0" collapsed="false">
      <c r="A15" s="173" t="s">
        <v>348</v>
      </c>
      <c r="B15" s="98" t="n">
        <v>423605</v>
      </c>
      <c r="C15" s="98" t="n">
        <v>625647</v>
      </c>
      <c r="D15" s="98" t="n">
        <v>668540</v>
      </c>
      <c r="E15" s="98" t="n">
        <v>852784</v>
      </c>
      <c r="F15" s="98" t="n">
        <v>898715</v>
      </c>
      <c r="G15" s="98" t="n">
        <v>898223</v>
      </c>
      <c r="H15" s="98" t="n">
        <v>833198</v>
      </c>
      <c r="I15" s="98" t="n">
        <v>880293</v>
      </c>
      <c r="J15" s="99" t="n">
        <v>927415.791</v>
      </c>
      <c r="L15" s="196" t="n">
        <v>1</v>
      </c>
      <c r="M15" s="169"/>
    </row>
    <row r="16" customFormat="false" ht="13.35" hidden="false" customHeight="true" outlineLevel="0" collapsed="false">
      <c r="A16" s="197" t="s">
        <v>349</v>
      </c>
      <c r="B16" s="102" t="n">
        <v>2738</v>
      </c>
      <c r="C16" s="102" t="n">
        <v>5026</v>
      </c>
      <c r="D16" s="102" t="n">
        <v>3656</v>
      </c>
      <c r="E16" s="102" t="n">
        <v>2916</v>
      </c>
      <c r="F16" s="102" t="n">
        <v>2824</v>
      </c>
      <c r="G16" s="102" t="n">
        <v>8315</v>
      </c>
      <c r="H16" s="102" t="n">
        <v>1896</v>
      </c>
      <c r="I16" s="102" t="n">
        <v>2028</v>
      </c>
      <c r="J16" s="103" t="n">
        <v>2135.484</v>
      </c>
      <c r="L16" s="198" t="n">
        <v>1</v>
      </c>
      <c r="M16" s="169"/>
    </row>
    <row r="17" customFormat="false" ht="13.35" hidden="false" customHeight="true" outlineLevel="0" collapsed="false">
      <c r="A17" s="197" t="s">
        <v>350</v>
      </c>
      <c r="B17" s="102" t="n">
        <v>10921</v>
      </c>
      <c r="C17" s="102" t="n">
        <v>14763</v>
      </c>
      <c r="D17" s="102" t="n">
        <v>23610</v>
      </c>
      <c r="E17" s="102" t="n">
        <v>29301</v>
      </c>
      <c r="F17" s="102" t="n">
        <v>29314</v>
      </c>
      <c r="G17" s="102" t="n">
        <v>19888</v>
      </c>
      <c r="H17" s="102" t="n">
        <v>35497</v>
      </c>
      <c r="I17" s="102" t="n">
        <v>35703</v>
      </c>
      <c r="J17" s="103" t="n">
        <v>36720.259</v>
      </c>
      <c r="L17" s="198" t="n">
        <v>1</v>
      </c>
      <c r="M17" s="169"/>
    </row>
    <row r="18" customFormat="false" ht="13.35" hidden="false" customHeight="true" outlineLevel="0" collapsed="false">
      <c r="A18" s="197" t="s">
        <v>351</v>
      </c>
      <c r="B18" s="102" t="n">
        <v>2190</v>
      </c>
      <c r="C18" s="102" t="n">
        <v>2594</v>
      </c>
      <c r="D18" s="102" t="n">
        <v>3039</v>
      </c>
      <c r="E18" s="102" t="n">
        <v>3780</v>
      </c>
      <c r="F18" s="102" t="n">
        <v>3747</v>
      </c>
      <c r="G18" s="102" t="n">
        <v>2471</v>
      </c>
      <c r="H18" s="102" t="n">
        <v>5431</v>
      </c>
      <c r="I18" s="102" t="n">
        <v>5777</v>
      </c>
      <c r="J18" s="103" t="n">
        <v>6083.181</v>
      </c>
      <c r="L18" s="198" t="n">
        <v>1</v>
      </c>
      <c r="M18" s="169"/>
    </row>
    <row r="19" customFormat="false" ht="13.35" hidden="false" customHeight="true" outlineLevel="0" collapsed="false">
      <c r="A19" s="197" t="s">
        <v>352</v>
      </c>
      <c r="B19" s="102" t="n">
        <v>229046</v>
      </c>
      <c r="C19" s="102" t="n">
        <v>332980</v>
      </c>
      <c r="D19" s="102" t="n">
        <v>404307</v>
      </c>
      <c r="E19" s="102" t="n">
        <v>438709</v>
      </c>
      <c r="F19" s="102" t="n">
        <v>397926</v>
      </c>
      <c r="G19" s="102" t="n">
        <v>391657</v>
      </c>
      <c r="H19" s="102" t="n">
        <v>407514</v>
      </c>
      <c r="I19" s="102" t="n">
        <v>448146</v>
      </c>
      <c r="J19" s="103" t="n">
        <v>473240</v>
      </c>
      <c r="L19" s="198" t="n">
        <v>1</v>
      </c>
      <c r="M19" s="169"/>
    </row>
    <row r="20" customFormat="false" ht="13.35" hidden="false" customHeight="true" outlineLevel="0" collapsed="false">
      <c r="A20" s="197" t="s">
        <v>353</v>
      </c>
      <c r="B20" s="102" t="n">
        <v>178710</v>
      </c>
      <c r="C20" s="102" t="n">
        <v>270284</v>
      </c>
      <c r="D20" s="102" t="n">
        <v>233928</v>
      </c>
      <c r="E20" s="102" t="n">
        <v>378078</v>
      </c>
      <c r="F20" s="102" t="n">
        <v>464904</v>
      </c>
      <c r="G20" s="102" t="n">
        <v>475892</v>
      </c>
      <c r="H20" s="102" t="n">
        <v>382860</v>
      </c>
      <c r="I20" s="102" t="n">
        <v>388639</v>
      </c>
      <c r="J20" s="103" t="n">
        <v>409236.867</v>
      </c>
      <c r="L20" s="198" t="n">
        <v>1</v>
      </c>
      <c r="M20" s="169"/>
    </row>
    <row r="21" customFormat="false" ht="13.35" hidden="false" customHeight="true" outlineLevel="0" collapsed="false">
      <c r="A21" s="173" t="s">
        <v>354</v>
      </c>
      <c r="B21" s="98" t="n">
        <v>129618</v>
      </c>
      <c r="C21" s="98" t="n">
        <v>137620</v>
      </c>
      <c r="D21" s="98" t="n">
        <v>151064</v>
      </c>
      <c r="E21" s="98" t="n">
        <v>164542</v>
      </c>
      <c r="F21" s="98" t="n">
        <v>176735</v>
      </c>
      <c r="G21" s="98" t="n">
        <v>170078</v>
      </c>
      <c r="H21" s="98" t="n">
        <v>175431</v>
      </c>
      <c r="I21" s="98" t="n">
        <v>178299</v>
      </c>
      <c r="J21" s="99" t="n">
        <v>184832.69</v>
      </c>
      <c r="L21" s="196" t="n">
        <v>1</v>
      </c>
      <c r="M21" s="169"/>
    </row>
    <row r="22" customFormat="false" ht="13.35" hidden="false" customHeight="true" outlineLevel="0" collapsed="false">
      <c r="A22" s="197" t="s">
        <v>355</v>
      </c>
      <c r="B22" s="102" t="n">
        <v>5640</v>
      </c>
      <c r="C22" s="102" t="n">
        <v>2877</v>
      </c>
      <c r="D22" s="102" t="n">
        <v>1444</v>
      </c>
      <c r="E22" s="102" t="n">
        <v>1707</v>
      </c>
      <c r="F22" s="102" t="n">
        <v>1814</v>
      </c>
      <c r="G22" s="102" t="n">
        <v>3439</v>
      </c>
      <c r="H22" s="102" t="n">
        <v>1830</v>
      </c>
      <c r="I22" s="102" t="n">
        <v>1949</v>
      </c>
      <c r="J22" s="103" t="n">
        <v>2052.297</v>
      </c>
      <c r="L22" s="198" t="n">
        <v>1</v>
      </c>
      <c r="M22" s="169"/>
    </row>
    <row r="23" customFormat="false" ht="13.35" hidden="false" customHeight="true" outlineLevel="0" collapsed="false">
      <c r="A23" s="197" t="s">
        <v>356</v>
      </c>
      <c r="B23" s="102" t="n">
        <v>116827</v>
      </c>
      <c r="C23" s="102" t="n">
        <v>122846</v>
      </c>
      <c r="D23" s="102" t="n">
        <v>140958</v>
      </c>
      <c r="E23" s="102" t="n">
        <v>153847</v>
      </c>
      <c r="F23" s="102" t="n">
        <v>161758</v>
      </c>
      <c r="G23" s="102" t="n">
        <v>153683</v>
      </c>
      <c r="H23" s="102" t="n">
        <v>159740</v>
      </c>
      <c r="I23" s="102" t="n">
        <v>165569</v>
      </c>
      <c r="J23" s="103" t="n">
        <v>165812</v>
      </c>
      <c r="L23" s="198" t="n">
        <v>1</v>
      </c>
      <c r="M23" s="169"/>
    </row>
    <row r="24" customFormat="false" ht="13.35" hidden="false" customHeight="true" outlineLevel="0" collapsed="false">
      <c r="A24" s="197" t="s">
        <v>357</v>
      </c>
      <c r="B24" s="102" t="n">
        <v>1023</v>
      </c>
      <c r="C24" s="102" t="n">
        <v>5231</v>
      </c>
      <c r="D24" s="102" t="n">
        <v>3988</v>
      </c>
      <c r="E24" s="102" t="n">
        <v>1576</v>
      </c>
      <c r="F24" s="102" t="n">
        <v>1576</v>
      </c>
      <c r="G24" s="102" t="n">
        <v>2416</v>
      </c>
      <c r="H24" s="102" t="n">
        <v>4791</v>
      </c>
      <c r="I24" s="102" t="n">
        <v>1705</v>
      </c>
      <c r="J24" s="103" t="n">
        <v>1795.365</v>
      </c>
      <c r="L24" s="198" t="n">
        <v>1</v>
      </c>
      <c r="M24" s="169"/>
    </row>
    <row r="25" customFormat="false" ht="13.35" hidden="false" customHeight="true" outlineLevel="0" collapsed="false">
      <c r="A25" s="197" t="s">
        <v>358</v>
      </c>
      <c r="B25" s="102" t="n">
        <v>1841</v>
      </c>
      <c r="C25" s="102" t="n">
        <v>3634</v>
      </c>
      <c r="D25" s="102" t="n">
        <v>1251</v>
      </c>
      <c r="E25" s="102" t="n">
        <v>1975</v>
      </c>
      <c r="F25" s="102" t="n">
        <v>5324</v>
      </c>
      <c r="G25" s="102" t="n">
        <v>4181</v>
      </c>
      <c r="H25" s="102" t="n">
        <v>4759</v>
      </c>
      <c r="I25" s="102" t="n">
        <v>5085</v>
      </c>
      <c r="J25" s="103" t="n">
        <v>10970.505</v>
      </c>
      <c r="L25" s="198" t="n">
        <v>1</v>
      </c>
      <c r="M25" s="169"/>
    </row>
    <row r="26" customFormat="false" ht="13.35" hidden="false" customHeight="true" outlineLevel="0" collapsed="false">
      <c r="A26" s="197" t="s">
        <v>359</v>
      </c>
      <c r="B26" s="102" t="n">
        <v>4287</v>
      </c>
      <c r="C26" s="102" t="n">
        <v>3032</v>
      </c>
      <c r="D26" s="102" t="n">
        <v>3423</v>
      </c>
      <c r="E26" s="102" t="n">
        <v>5437</v>
      </c>
      <c r="F26" s="102" t="n">
        <v>6263</v>
      </c>
      <c r="G26" s="102" t="n">
        <v>6359</v>
      </c>
      <c r="H26" s="102" t="n">
        <v>4311</v>
      </c>
      <c r="I26" s="102" t="n">
        <v>3991</v>
      </c>
      <c r="J26" s="103" t="n">
        <v>4202.523</v>
      </c>
      <c r="L26" s="198" t="n">
        <v>1</v>
      </c>
      <c r="M26" s="169"/>
    </row>
    <row r="27" customFormat="false" ht="13.35" hidden="false" customHeight="true" outlineLevel="0" collapsed="false">
      <c r="A27" s="173" t="s">
        <v>360</v>
      </c>
      <c r="B27" s="98" t="n">
        <v>66811</v>
      </c>
      <c r="C27" s="98" t="n">
        <v>69216</v>
      </c>
      <c r="D27" s="98" t="n">
        <v>67240</v>
      </c>
      <c r="E27" s="98" t="n">
        <v>70121</v>
      </c>
      <c r="F27" s="98" t="n">
        <v>70297</v>
      </c>
      <c r="G27" s="98" t="n">
        <v>70457</v>
      </c>
      <c r="H27" s="98" t="n">
        <v>75265</v>
      </c>
      <c r="I27" s="98" t="n">
        <v>82670</v>
      </c>
      <c r="J27" s="99" t="n">
        <v>88014.51</v>
      </c>
      <c r="L27" s="196" t="n">
        <v>1</v>
      </c>
      <c r="M27" s="169"/>
    </row>
    <row r="28" customFormat="false" ht="13.35" hidden="false" customHeight="true" outlineLevel="0" collapsed="false">
      <c r="A28" s="197" t="s">
        <v>361</v>
      </c>
      <c r="B28" s="102" t="n">
        <v>1645</v>
      </c>
      <c r="C28" s="102" t="n">
        <v>1816</v>
      </c>
      <c r="D28" s="102" t="n">
        <v>1954</v>
      </c>
      <c r="E28" s="102" t="n">
        <v>2340</v>
      </c>
      <c r="F28" s="102" t="n">
        <v>2486</v>
      </c>
      <c r="G28" s="102" t="n">
        <v>2368</v>
      </c>
      <c r="H28" s="102" t="n">
        <v>2275</v>
      </c>
      <c r="I28" s="102" t="n">
        <v>2689</v>
      </c>
      <c r="J28" s="103" t="n">
        <v>2831.517</v>
      </c>
      <c r="L28" s="198" t="n">
        <v>1</v>
      </c>
      <c r="M28" s="169"/>
    </row>
    <row r="29" customFormat="false" ht="13.35" hidden="false" customHeight="true" outlineLevel="0" collapsed="false">
      <c r="A29" s="197" t="s">
        <v>362</v>
      </c>
      <c r="B29" s="102" t="n">
        <v>6605</v>
      </c>
      <c r="C29" s="102" t="n">
        <v>6454</v>
      </c>
      <c r="D29" s="102" t="n">
        <v>6636</v>
      </c>
      <c r="E29" s="102" t="n">
        <v>6851</v>
      </c>
      <c r="F29" s="102" t="n">
        <v>6851</v>
      </c>
      <c r="G29" s="102" t="n">
        <v>7199</v>
      </c>
      <c r="H29" s="102" t="n">
        <v>7165</v>
      </c>
      <c r="I29" s="102" t="n">
        <v>7917</v>
      </c>
      <c r="J29" s="103" t="n">
        <v>8336.601</v>
      </c>
      <c r="L29" s="198" t="n">
        <v>1</v>
      </c>
      <c r="M29" s="169"/>
    </row>
    <row r="30" customFormat="false" ht="13.35" hidden="false" customHeight="true" outlineLevel="0" collapsed="false">
      <c r="A30" s="197" t="s">
        <v>363</v>
      </c>
      <c r="B30" s="102" t="n">
        <v>5963</v>
      </c>
      <c r="C30" s="102" t="n">
        <v>4220</v>
      </c>
      <c r="D30" s="102" t="n">
        <v>6737</v>
      </c>
      <c r="E30" s="102" t="n">
        <v>7061</v>
      </c>
      <c r="F30" s="102" t="n">
        <v>7076</v>
      </c>
      <c r="G30" s="102" t="n">
        <v>7375</v>
      </c>
      <c r="H30" s="102" t="n">
        <v>5028</v>
      </c>
      <c r="I30" s="102" t="n">
        <v>8214</v>
      </c>
      <c r="J30" s="103" t="n">
        <v>8886.342</v>
      </c>
      <c r="L30" s="198" t="n">
        <v>1</v>
      </c>
      <c r="M30" s="169"/>
    </row>
    <row r="31" customFormat="false" ht="13.35" hidden="false" customHeight="true" outlineLevel="0" collapsed="false">
      <c r="A31" s="197" t="s">
        <v>364</v>
      </c>
      <c r="B31" s="102" t="n">
        <v>52598</v>
      </c>
      <c r="C31" s="102" t="n">
        <v>56726</v>
      </c>
      <c r="D31" s="102" t="n">
        <v>51913</v>
      </c>
      <c r="E31" s="102" t="n">
        <v>53869</v>
      </c>
      <c r="F31" s="102" t="n">
        <v>53884</v>
      </c>
      <c r="G31" s="102" t="n">
        <v>53515</v>
      </c>
      <c r="H31" s="102" t="n">
        <v>60797</v>
      </c>
      <c r="I31" s="102" t="n">
        <v>63850</v>
      </c>
      <c r="J31" s="103" t="n">
        <v>67960.05</v>
      </c>
      <c r="L31" s="198" t="n">
        <v>1</v>
      </c>
      <c r="M31" s="169"/>
    </row>
    <row r="32" customFormat="false" ht="13.35" hidden="false" customHeight="true" outlineLevel="0" collapsed="false">
      <c r="A32" s="173" t="s">
        <v>365</v>
      </c>
      <c r="B32" s="98" t="n">
        <v>63207</v>
      </c>
      <c r="C32" s="98" t="n">
        <v>50251</v>
      </c>
      <c r="D32" s="98" t="n">
        <v>76028</v>
      </c>
      <c r="E32" s="98" t="n">
        <v>72763</v>
      </c>
      <c r="F32" s="98" t="n">
        <v>141257</v>
      </c>
      <c r="G32" s="98" t="n">
        <v>125156</v>
      </c>
      <c r="H32" s="98" t="n">
        <v>75401</v>
      </c>
      <c r="I32" s="98" t="n">
        <v>75462</v>
      </c>
      <c r="J32" s="99" t="n">
        <v>79856.099</v>
      </c>
      <c r="L32" s="196" t="n">
        <v>1</v>
      </c>
      <c r="M32" s="169"/>
    </row>
    <row r="33" customFormat="false" ht="13.35" hidden="false" customHeight="true" outlineLevel="0" collapsed="false">
      <c r="A33" s="197" t="s">
        <v>366</v>
      </c>
      <c r="B33" s="102" t="n">
        <v>591</v>
      </c>
      <c r="C33" s="102" t="n">
        <v>791</v>
      </c>
      <c r="D33" s="102" t="n">
        <v>378</v>
      </c>
      <c r="E33" s="102" t="n">
        <v>1332</v>
      </c>
      <c r="F33" s="102" t="n">
        <v>244</v>
      </c>
      <c r="G33" s="102" t="n">
        <v>1296</v>
      </c>
      <c r="H33" s="102" t="n">
        <v>1296</v>
      </c>
      <c r="I33" s="102" t="n">
        <v>1375</v>
      </c>
      <c r="J33" s="103" t="n">
        <v>1447.875</v>
      </c>
      <c r="L33" s="198" t="n">
        <v>1</v>
      </c>
      <c r="M33" s="169"/>
    </row>
    <row r="34" customFormat="false" ht="13.35" hidden="false" customHeight="true" outlineLevel="0" collapsed="false">
      <c r="A34" s="197" t="s">
        <v>367</v>
      </c>
      <c r="B34" s="102" t="n">
        <v>0</v>
      </c>
      <c r="C34" s="102" t="n">
        <v>0</v>
      </c>
      <c r="D34" s="102" t="n">
        <v>0</v>
      </c>
      <c r="E34" s="102" t="n">
        <v>35670</v>
      </c>
      <c r="F34" s="102" t="n">
        <v>122191</v>
      </c>
      <c r="G34" s="102" t="n">
        <v>103578</v>
      </c>
      <c r="H34" s="102" t="n">
        <v>61878</v>
      </c>
      <c r="I34" s="102" t="n">
        <v>61067</v>
      </c>
      <c r="J34" s="103" t="n">
        <v>64309</v>
      </c>
      <c r="L34" s="198" t="n">
        <v>1</v>
      </c>
      <c r="M34" s="169"/>
    </row>
    <row r="35" customFormat="false" ht="13.35" hidden="false" customHeight="true" outlineLevel="0" collapsed="false">
      <c r="A35" s="197" t="s">
        <v>368</v>
      </c>
      <c r="B35" s="102" t="n">
        <v>9194</v>
      </c>
      <c r="C35" s="102" t="n">
        <v>11709</v>
      </c>
      <c r="D35" s="102" t="n">
        <v>11614</v>
      </c>
      <c r="E35" s="102" t="n">
        <v>9771</v>
      </c>
      <c r="F35" s="102" t="n">
        <v>5573</v>
      </c>
      <c r="G35" s="102" t="n">
        <v>8518</v>
      </c>
      <c r="H35" s="102" t="n">
        <v>7072</v>
      </c>
      <c r="I35" s="102" t="n">
        <v>7608</v>
      </c>
      <c r="J35" s="103" t="n">
        <v>8011.224</v>
      </c>
      <c r="L35" s="198" t="n">
        <v>1</v>
      </c>
      <c r="M35" s="169"/>
    </row>
    <row r="36" customFormat="false" ht="13.35" hidden="false" customHeight="true" outlineLevel="0" collapsed="false">
      <c r="A36" s="197" t="s">
        <v>369</v>
      </c>
      <c r="B36" s="102" t="n">
        <v>53422</v>
      </c>
      <c r="C36" s="102" t="n">
        <v>37751</v>
      </c>
      <c r="D36" s="102" t="n">
        <v>64036</v>
      </c>
      <c r="E36" s="102" t="n">
        <v>25990</v>
      </c>
      <c r="F36" s="102" t="n">
        <v>13249</v>
      </c>
      <c r="G36" s="102" t="n">
        <v>11764</v>
      </c>
      <c r="H36" s="102" t="n">
        <v>5155</v>
      </c>
      <c r="I36" s="102" t="n">
        <v>5412</v>
      </c>
      <c r="J36" s="103" t="n">
        <v>6088</v>
      </c>
      <c r="L36" s="198" t="n">
        <v>1</v>
      </c>
      <c r="M36" s="169"/>
    </row>
    <row r="37" s="13" customFormat="true" ht="13.35" hidden="false" customHeight="true" outlineLevel="0" collapsed="false">
      <c r="A37" s="199"/>
      <c r="B37" s="102"/>
      <c r="C37" s="102"/>
      <c r="D37" s="102"/>
      <c r="E37" s="102"/>
      <c r="F37" s="102"/>
      <c r="G37" s="102"/>
      <c r="H37" s="159"/>
      <c r="I37" s="102"/>
      <c r="J37" s="103"/>
    </row>
    <row r="38" s="13" customFormat="true" ht="15" hidden="false" customHeight="true" outlineLevel="0" collapsed="false">
      <c r="A38" s="200" t="s">
        <v>125</v>
      </c>
      <c r="B38" s="201" t="n">
        <v>943497.185708384</v>
      </c>
      <c r="C38" s="201" t="n">
        <v>1292443.2594382</v>
      </c>
      <c r="D38" s="201" t="n">
        <v>1277344.06942968</v>
      </c>
      <c r="E38" s="201" t="n">
        <v>1425135.93178</v>
      </c>
      <c r="F38" s="201" t="n">
        <v>1595097.51573009</v>
      </c>
      <c r="G38" s="201" t="n">
        <v>1570162.17109768</v>
      </c>
      <c r="H38" s="201" t="n">
        <v>1456284.13920175</v>
      </c>
      <c r="I38" s="201" t="n">
        <v>1533869.49556139</v>
      </c>
      <c r="J38" s="202" t="n">
        <v>1616021.3002412</v>
      </c>
    </row>
    <row r="39" s="169" customFormat="true" ht="15" hidden="false" customHeight="true" outlineLevel="0" collapsed="false">
      <c r="A39" s="203" t="s">
        <v>138</v>
      </c>
      <c r="B39" s="204"/>
      <c r="C39" s="205"/>
      <c r="D39" s="205"/>
      <c r="E39" s="165"/>
      <c r="F39" s="165"/>
      <c r="G39" s="166"/>
      <c r="H39" s="167" t="n">
        <v>-113878.031895933</v>
      </c>
      <c r="I39" s="167" t="n">
        <v>77585.3563596404</v>
      </c>
      <c r="J39" s="168" t="n">
        <v>82151.804679805</v>
      </c>
    </row>
    <row r="40" s="169" customFormat="true" ht="13.35" hidden="false" customHeight="true" outlineLevel="0" collapsed="false">
      <c r="A40" s="206"/>
      <c r="B40" s="98"/>
      <c r="C40" s="98"/>
      <c r="D40" s="98"/>
      <c r="E40" s="98"/>
      <c r="F40" s="98"/>
      <c r="G40" s="98"/>
      <c r="H40" s="171"/>
      <c r="I40" s="98"/>
      <c r="J40" s="99"/>
    </row>
    <row r="41" s="104" customFormat="true" ht="15" hidden="false" customHeight="true" outlineLevel="0" collapsed="false">
      <c r="A41" s="172" t="s">
        <v>105</v>
      </c>
      <c r="B41" s="59"/>
      <c r="C41" s="59"/>
      <c r="D41" s="59"/>
      <c r="E41" s="59"/>
      <c r="F41" s="59"/>
      <c r="G41" s="59"/>
      <c r="H41" s="59"/>
      <c r="I41" s="59"/>
      <c r="J41" s="69"/>
    </row>
    <row r="42" s="42" customFormat="true" ht="13.35" hidden="false" customHeight="true" outlineLevel="0" collapsed="false">
      <c r="A42" s="97" t="s">
        <v>106</v>
      </c>
      <c r="B42" s="98" t="n">
        <v>452215.401106072</v>
      </c>
      <c r="C42" s="98" t="n">
        <v>566462.713379423</v>
      </c>
      <c r="D42" s="98" t="n">
        <v>658738.484698956</v>
      </c>
      <c r="E42" s="98" t="n">
        <v>1208549.20998875</v>
      </c>
      <c r="F42" s="98" t="n">
        <v>1295693.40685621</v>
      </c>
      <c r="G42" s="98" t="n">
        <v>1276675.00704935</v>
      </c>
      <c r="H42" s="98" t="n">
        <v>1227771.18963669</v>
      </c>
      <c r="I42" s="98" t="n">
        <v>1299769.84496625</v>
      </c>
      <c r="J42" s="99" t="n">
        <v>1373201.40457555</v>
      </c>
    </row>
    <row r="43" s="42" customFormat="true" ht="13.35" hidden="false" customHeight="true" outlineLevel="0" collapsed="false">
      <c r="A43" s="101" t="s">
        <v>107</v>
      </c>
      <c r="B43" s="102" t="n">
        <v>183055.918453001</v>
      </c>
      <c r="C43" s="102" t="n">
        <v>218982.710603351</v>
      </c>
      <c r="D43" s="102" t="n">
        <v>260620.437311252</v>
      </c>
      <c r="E43" s="102" t="n">
        <v>312330.503534017</v>
      </c>
      <c r="F43" s="102" t="n">
        <v>310976.930705295</v>
      </c>
      <c r="G43" s="102" t="n">
        <v>289637.888318228</v>
      </c>
      <c r="H43" s="102" t="n">
        <v>340818.342253122</v>
      </c>
      <c r="I43" s="102" t="n">
        <v>360212.680487962</v>
      </c>
      <c r="J43" s="103" t="n">
        <v>382364.431367479</v>
      </c>
    </row>
    <row r="44" s="42" customFormat="true" ht="13.35" hidden="false" customHeight="true" outlineLevel="0" collapsed="false">
      <c r="A44" s="101" t="s">
        <v>108</v>
      </c>
      <c r="B44" s="102" t="n">
        <v>269044.482653071</v>
      </c>
      <c r="C44" s="102" t="n">
        <v>347255.157942503</v>
      </c>
      <c r="D44" s="102" t="n">
        <v>398118.047387704</v>
      </c>
      <c r="E44" s="102" t="n">
        <v>896013.706454731</v>
      </c>
      <c r="F44" s="102" t="n">
        <v>984716.476150915</v>
      </c>
      <c r="G44" s="102" t="n">
        <v>987019.414098691</v>
      </c>
      <c r="H44" s="102" t="n">
        <v>886952.847383566</v>
      </c>
      <c r="I44" s="102" t="n">
        <v>939557.164478285</v>
      </c>
      <c r="J44" s="103" t="n">
        <v>990836.973208068</v>
      </c>
    </row>
    <row r="45" s="42" customFormat="true" ht="13.35" hidden="false" customHeight="true" outlineLevel="0" collapsed="false">
      <c r="A45" s="101" t="s">
        <v>109</v>
      </c>
      <c r="B45" s="102" t="n">
        <v>115</v>
      </c>
      <c r="C45" s="102" t="n">
        <v>224.844833569122</v>
      </c>
      <c r="D45" s="102" t="n">
        <v>0</v>
      </c>
      <c r="E45" s="102" t="n">
        <v>205</v>
      </c>
      <c r="F45" s="102" t="n">
        <v>0</v>
      </c>
      <c r="G45" s="102" t="n">
        <v>17.7046324269889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97" t="s">
        <v>100</v>
      </c>
      <c r="B46" s="98" t="n">
        <v>121149.665277034</v>
      </c>
      <c r="C46" s="98" t="n">
        <v>207803</v>
      </c>
      <c r="D46" s="98" t="n">
        <v>172000.770198437</v>
      </c>
      <c r="E46" s="98" t="n">
        <v>107770.942378092</v>
      </c>
      <c r="F46" s="98" t="n">
        <v>149298.013972229</v>
      </c>
      <c r="G46" s="98" t="n">
        <v>144214.205337362</v>
      </c>
      <c r="H46" s="98" t="n">
        <v>113826.72988258</v>
      </c>
      <c r="I46" s="98" t="n">
        <v>118988.228181598</v>
      </c>
      <c r="J46" s="99" t="n">
        <v>122324.408710937</v>
      </c>
    </row>
    <row r="47" s="42" customFormat="true" ht="13.35" hidden="false" customHeight="true" outlineLevel="0" collapsed="false">
      <c r="A47" s="101" t="s">
        <v>110</v>
      </c>
      <c r="B47" s="102" t="n">
        <v>84797</v>
      </c>
      <c r="C47" s="102" t="n">
        <v>76336</v>
      </c>
      <c r="D47" s="102" t="n">
        <v>72298</v>
      </c>
      <c r="E47" s="102" t="n">
        <v>46691</v>
      </c>
      <c r="F47" s="102" t="n">
        <v>84400</v>
      </c>
      <c r="G47" s="102" t="n">
        <v>80023</v>
      </c>
      <c r="H47" s="102" t="n">
        <v>49356</v>
      </c>
      <c r="I47" s="102" t="n">
        <v>51594</v>
      </c>
      <c r="J47" s="103" t="n">
        <v>54328.482</v>
      </c>
    </row>
    <row r="48" s="42" customFormat="true" ht="13.35" hidden="false" customHeight="true" outlineLevel="0" collapsed="false">
      <c r="A48" s="101" t="s">
        <v>111</v>
      </c>
      <c r="B48" s="102" t="n">
        <v>3574</v>
      </c>
      <c r="C48" s="102" t="n">
        <v>90892</v>
      </c>
      <c r="D48" s="102" t="n">
        <v>52950</v>
      </c>
      <c r="E48" s="102" t="n">
        <v>15517</v>
      </c>
      <c r="F48" s="102" t="n">
        <v>15517</v>
      </c>
      <c r="G48" s="102" t="n">
        <v>14707</v>
      </c>
      <c r="H48" s="102" t="n">
        <v>16348</v>
      </c>
      <c r="I48" s="102" t="n">
        <v>17102</v>
      </c>
      <c r="J48" s="103" t="n">
        <v>18008</v>
      </c>
    </row>
    <row r="49" s="42" customFormat="true" ht="13.35" hidden="false" customHeight="true" outlineLevel="0" collapsed="false">
      <c r="A49" s="101" t="s">
        <v>11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3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14</v>
      </c>
      <c r="B51" s="102" t="n">
        <v>28858</v>
      </c>
      <c r="C51" s="102" t="n">
        <v>36259</v>
      </c>
      <c r="D51" s="102" t="n">
        <v>40285</v>
      </c>
      <c r="E51" s="102" t="n">
        <v>41390</v>
      </c>
      <c r="F51" s="102" t="n">
        <v>41390</v>
      </c>
      <c r="G51" s="102" t="n">
        <v>41396.5227593152</v>
      </c>
      <c r="H51" s="102" t="n">
        <v>43937</v>
      </c>
      <c r="I51" s="102" t="n">
        <v>45937</v>
      </c>
      <c r="J51" s="103" t="n">
        <v>45480</v>
      </c>
    </row>
    <row r="52" s="42" customFormat="true" ht="13.35" hidden="false" customHeight="true" outlineLevel="0" collapsed="false">
      <c r="A52" s="101" t="s">
        <v>115</v>
      </c>
      <c r="B52" s="102" t="n">
        <v>2813</v>
      </c>
      <c r="C52" s="102" t="n">
        <v>2300</v>
      </c>
      <c r="D52" s="102" t="n">
        <v>2645</v>
      </c>
      <c r="E52" s="102" t="n">
        <v>2000</v>
      </c>
      <c r="F52" s="102" t="n">
        <v>2000</v>
      </c>
      <c r="G52" s="102" t="n">
        <v>1983</v>
      </c>
      <c r="H52" s="102" t="n">
        <v>2000</v>
      </c>
      <c r="I52" s="102" t="n">
        <v>2152</v>
      </c>
      <c r="J52" s="103" t="n">
        <v>2266.056</v>
      </c>
    </row>
    <row r="53" s="42" customFormat="true" ht="13.35" hidden="false" customHeight="true" outlineLevel="0" collapsed="false">
      <c r="A53" s="101" t="s">
        <v>116</v>
      </c>
      <c r="B53" s="102" t="n">
        <v>1107.66527703445</v>
      </c>
      <c r="C53" s="102" t="n">
        <v>2016</v>
      </c>
      <c r="D53" s="102" t="n">
        <v>3822.77019843707</v>
      </c>
      <c r="E53" s="102" t="n">
        <v>2172.94237809227</v>
      </c>
      <c r="F53" s="102" t="n">
        <v>5991.01397222925</v>
      </c>
      <c r="G53" s="102" t="n">
        <v>6104.68257804632</v>
      </c>
      <c r="H53" s="102" t="n">
        <v>2185.72988258007</v>
      </c>
      <c r="I53" s="102" t="n">
        <v>2203.22818159761</v>
      </c>
      <c r="J53" s="103" t="n">
        <v>2241.87071093715</v>
      </c>
    </row>
    <row r="54" s="42" customFormat="true" ht="13.35" hidden="false" customHeight="true" outlineLevel="0" collapsed="false">
      <c r="A54" s="97" t="s">
        <v>101</v>
      </c>
      <c r="B54" s="98" t="n">
        <v>370122.508445771</v>
      </c>
      <c r="C54" s="98" t="n">
        <v>518177.546058778</v>
      </c>
      <c r="D54" s="98" t="n">
        <v>445425.260492598</v>
      </c>
      <c r="E54" s="98" t="n">
        <v>108815.779413163</v>
      </c>
      <c r="F54" s="98" t="n">
        <v>150106.094901647</v>
      </c>
      <c r="G54" s="98" t="n">
        <v>149207.958710977</v>
      </c>
      <c r="H54" s="98" t="n">
        <v>114686.219682484</v>
      </c>
      <c r="I54" s="98" t="n">
        <v>115111.422413547</v>
      </c>
      <c r="J54" s="99" t="n">
        <v>120495.410954712</v>
      </c>
    </row>
    <row r="55" s="42" customFormat="true" ht="13.35" hidden="false" customHeight="true" outlineLevel="0" collapsed="false">
      <c r="A55" s="101" t="s">
        <v>117</v>
      </c>
      <c r="B55" s="102" t="n">
        <v>351604</v>
      </c>
      <c r="C55" s="102" t="n">
        <v>447676</v>
      </c>
      <c r="D55" s="102" t="n">
        <v>404644</v>
      </c>
      <c r="E55" s="102" t="n">
        <v>106890</v>
      </c>
      <c r="F55" s="102" t="n">
        <v>141957</v>
      </c>
      <c r="G55" s="102" t="n">
        <v>139975</v>
      </c>
      <c r="H55" s="102" t="n">
        <v>112401</v>
      </c>
      <c r="I55" s="102" t="n">
        <v>112422</v>
      </c>
      <c r="J55" s="103" t="n">
        <v>117664.366</v>
      </c>
    </row>
    <row r="56" s="42" customFormat="true" ht="13.35" hidden="false" customHeight="true" outlineLevel="0" collapsed="false">
      <c r="A56" s="101" t="s">
        <v>118</v>
      </c>
      <c r="B56" s="102" t="n">
        <v>18410.5084457715</v>
      </c>
      <c r="C56" s="102" t="n">
        <v>70429.546058778</v>
      </c>
      <c r="D56" s="102" t="n">
        <v>40781.2604925983</v>
      </c>
      <c r="E56" s="102" t="n">
        <v>1917.77941316302</v>
      </c>
      <c r="F56" s="102" t="n">
        <v>8149.09490164684</v>
      </c>
      <c r="G56" s="102" t="n">
        <v>9149.95871097684</v>
      </c>
      <c r="H56" s="102" t="n">
        <v>2277.21968248354</v>
      </c>
      <c r="I56" s="102" t="n">
        <v>2689.42241354703</v>
      </c>
      <c r="J56" s="103" t="n">
        <v>2831.04495471162</v>
      </c>
    </row>
    <row r="57" s="42" customFormat="true" ht="13.35" hidden="false" customHeight="true" outlineLevel="0" collapsed="false">
      <c r="A57" s="101" t="s">
        <v>11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101" t="s">
        <v>121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22</v>
      </c>
      <c r="B60" s="102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3" t="n">
        <v>0</v>
      </c>
    </row>
    <row r="61" s="42" customFormat="true" ht="13.35" hidden="false" customHeight="true" outlineLevel="0" collapsed="false">
      <c r="A61" s="101" t="s">
        <v>123</v>
      </c>
      <c r="B61" s="102" t="n">
        <v>108</v>
      </c>
      <c r="C61" s="102" t="n">
        <v>72</v>
      </c>
      <c r="D61" s="102" t="n">
        <v>0</v>
      </c>
      <c r="E61" s="102" t="n">
        <v>8</v>
      </c>
      <c r="F61" s="102" t="n">
        <v>0</v>
      </c>
      <c r="G61" s="102" t="n">
        <v>83</v>
      </c>
      <c r="H61" s="102" t="n">
        <v>8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97" t="s">
        <v>124</v>
      </c>
      <c r="B62" s="98" t="n">
        <v>9.61087950574162</v>
      </c>
      <c r="C62" s="98" t="n">
        <v>0</v>
      </c>
      <c r="D62" s="98" t="n">
        <v>1179.55403968741</v>
      </c>
      <c r="E62" s="98" t="n">
        <v>0</v>
      </c>
      <c r="F62" s="98" t="n">
        <v>0</v>
      </c>
      <c r="G62" s="98" t="n">
        <v>65</v>
      </c>
      <c r="H62" s="98" t="n">
        <v>0</v>
      </c>
      <c r="I62" s="98" t="n">
        <v>0</v>
      </c>
      <c r="J62" s="99" t="n">
        <v>0</v>
      </c>
    </row>
    <row r="63" s="42" customFormat="true" ht="13.3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105"/>
    </row>
    <row r="64" s="13" customFormat="true" ht="15" hidden="false" customHeight="true" outlineLevel="0" collapsed="false">
      <c r="A64" s="106" t="s">
        <v>125</v>
      </c>
      <c r="B64" s="107" t="n">
        <v>943497.185708384</v>
      </c>
      <c r="C64" s="107" t="n">
        <v>1292443.2594382</v>
      </c>
      <c r="D64" s="107" t="n">
        <v>1277344.06942968</v>
      </c>
      <c r="E64" s="107" t="n">
        <v>1425135.93178</v>
      </c>
      <c r="F64" s="107" t="n">
        <v>1595097.51573009</v>
      </c>
      <c r="G64" s="107" t="n">
        <v>1570162.17109768</v>
      </c>
      <c r="H64" s="107" t="n">
        <v>1456284.13920175</v>
      </c>
      <c r="I64" s="107" t="n">
        <v>1533869.49556139</v>
      </c>
      <c r="J64" s="108" t="n">
        <v>1616021.2242412</v>
      </c>
    </row>
    <row r="65" s="13" customFormat="true" ht="13.35" hidden="false" customHeight="true" outlineLevel="0" collapsed="false">
      <c r="A65" s="173"/>
      <c r="B65" s="98"/>
      <c r="C65" s="98"/>
      <c r="D65" s="98"/>
      <c r="E65" s="98"/>
      <c r="F65" s="98"/>
      <c r="G65" s="98"/>
      <c r="H65" s="171"/>
      <c r="I65" s="98"/>
      <c r="J65" s="99"/>
    </row>
    <row r="66" s="42" customFormat="true" ht="13.35" hidden="false" customHeight="true" outlineLevel="0" collapsed="false">
      <c r="A66" s="100" t="s">
        <v>152</v>
      </c>
      <c r="B66" s="71" t="n">
        <v>760441.267255383</v>
      </c>
      <c r="C66" s="71" t="n">
        <v>1073460.54883485</v>
      </c>
      <c r="D66" s="71" t="n">
        <v>1016723.63211843</v>
      </c>
      <c r="E66" s="71" t="n">
        <v>1112805.42824599</v>
      </c>
      <c r="F66" s="71" t="n">
        <v>1284120.58502479</v>
      </c>
      <c r="G66" s="71" t="n">
        <v>1280524.28277946</v>
      </c>
      <c r="H66" s="71" t="n">
        <v>1115465.79694863</v>
      </c>
      <c r="I66" s="71" t="n">
        <v>1173656.81507343</v>
      </c>
      <c r="J66" s="72" t="n">
        <v>1233656.86887372</v>
      </c>
    </row>
    <row r="67" s="42" customFormat="true" ht="13.35" hidden="false" customHeight="true" outlineLevel="0" collapsed="false">
      <c r="A67" s="174" t="s">
        <v>153</v>
      </c>
      <c r="B67" s="71" t="n">
        <v>390318.758809611</v>
      </c>
      <c r="C67" s="71" t="n">
        <v>555283.002776073</v>
      </c>
      <c r="D67" s="71" t="n">
        <v>571298.371625829</v>
      </c>
      <c r="E67" s="71" t="n">
        <v>1003989.64883282</v>
      </c>
      <c r="F67" s="71" t="n">
        <v>1134014.49012314</v>
      </c>
      <c r="G67" s="71" t="n">
        <v>1131316.32406848</v>
      </c>
      <c r="H67" s="71" t="n">
        <v>1000779.57726615</v>
      </c>
      <c r="I67" s="71" t="n">
        <v>1058545.39265988</v>
      </c>
      <c r="J67" s="72" t="n">
        <v>1113161.45791901</v>
      </c>
    </row>
    <row r="68" s="42" customFormat="true" ht="13.35" hidden="false" customHeight="true" outlineLevel="0" collapsed="false">
      <c r="A68" s="175"/>
      <c r="B68" s="176"/>
      <c r="C68" s="176"/>
      <c r="D68" s="176"/>
      <c r="E68" s="176"/>
      <c r="F68" s="176"/>
      <c r="G68" s="176"/>
      <c r="H68" s="176"/>
      <c r="I68" s="176"/>
      <c r="J68" s="177"/>
    </row>
    <row r="69" s="13" customFormat="true" ht="13.5" hidden="false" customHeight="true" outlineLevel="0" collapsed="false">
      <c r="A69" s="178"/>
      <c r="B69" s="179"/>
      <c r="C69" s="179"/>
      <c r="D69" s="179"/>
      <c r="E69" s="179"/>
      <c r="F69" s="179"/>
      <c r="G69" s="179"/>
      <c r="H69" s="179"/>
      <c r="I69" s="179"/>
      <c r="J69" s="179"/>
    </row>
    <row r="70" s="183" customFormat="true" ht="13.5" hidden="false" customHeight="true" outlineLevel="0" collapsed="false">
      <c r="A70" s="180"/>
      <c r="B70" s="181"/>
      <c r="C70" s="181"/>
      <c r="D70" s="181"/>
      <c r="E70" s="181"/>
      <c r="F70" s="181"/>
      <c r="G70" s="181"/>
      <c r="H70" s="181"/>
      <c r="I70" s="181"/>
      <c r="J70" s="181"/>
    </row>
    <row r="71" s="183" customFormat="true" ht="13.5" hidden="false" customHeight="true" outlineLevel="0" collapsed="false">
      <c r="A71" s="182"/>
      <c r="B71" s="181"/>
      <c r="C71" s="181"/>
      <c r="D71" s="181"/>
      <c r="E71" s="181"/>
      <c r="F71" s="181"/>
      <c r="G71" s="181"/>
      <c r="H71" s="181"/>
      <c r="I71" s="181"/>
      <c r="J71" s="181"/>
    </row>
    <row r="72" s="13" customFormat="true" ht="13.5" hidden="false" customHeight="true" outlineLevel="0" collapsed="false">
      <c r="A72" s="184"/>
      <c r="B72" s="185"/>
      <c r="C72" s="181"/>
      <c r="D72" s="181"/>
      <c r="E72" s="181"/>
      <c r="F72" s="181"/>
      <c r="G72" s="181"/>
      <c r="H72" s="181"/>
      <c r="I72" s="181"/>
      <c r="J72" s="181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s="13" customFormat="true" ht="13.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</row>
    <row r="78" s="13" customFormat="true" ht="13.5" hidden="false" customHeight="true" outlineLevel="0" collapsed="false">
      <c r="A78" s="184"/>
      <c r="B78" s="185"/>
      <c r="C78" s="185"/>
      <c r="D78" s="185"/>
      <c r="E78" s="185"/>
      <c r="F78" s="185"/>
      <c r="G78" s="185"/>
      <c r="H78" s="185"/>
      <c r="I78" s="185"/>
      <c r="J78" s="185"/>
    </row>
    <row r="79" s="13" customFormat="true" ht="13.5" hidden="false" customHeight="true" outlineLevel="0" collapsed="false">
      <c r="A79" s="184"/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autoFilter ref="L6:L36"/>
  <mergeCells count="4">
    <mergeCell ref="A1:J1"/>
    <mergeCell ref="E3:G3"/>
    <mergeCell ref="B4:D4"/>
    <mergeCell ref="H4:J4"/>
  </mergeCells>
  <conditionalFormatting sqref="D2:K2 A3 K3:K4 D73:J73 A54 A64:A65 A69:A73 K70:K73 B71:J72 A46 B5:K5 A62 A6:A42">
    <cfRule type="cellIs" priority="2" operator="equal" aboveAverage="0" equalAverage="0" bottom="0" percent="0" rank="0" text="" dxfId="55">
      <formula>"Error"</formula>
    </cfRule>
  </conditionalFormatting>
  <conditionalFormatting sqref="K38">
    <cfRule type="cellIs" priority="3" operator="greaterThan" aboveAverage="0" equalAverage="0" bottom="0" percent="0" rank="0" text="" dxfId="56">
      <formula>K72+Max</formula>
    </cfRule>
    <cfRule type="cellIs" priority="4" operator="lessThan" aboveAverage="0" equalAverage="0" bottom="0" percent="0" rank="0" text="" dxfId="57">
      <formula>K72+Min</formula>
    </cfRule>
  </conditionalFormatting>
  <conditionalFormatting sqref="B38:J38">
    <cfRule type="cellIs" priority="5" operator="greaterThan" aboveAverage="0" equalAverage="0" bottom="0" percent="0" rank="0" text="" dxfId="58">
      <formula>B$64+Max</formula>
    </cfRule>
    <cfRule type="cellIs" priority="6" operator="lessThan" aboveAverage="0" equalAverage="0" bottom="0" percent="0" rank="0" text="" dxfId="59">
      <formula>B$64+Min</formula>
    </cfRule>
  </conditionalFormatting>
  <conditionalFormatting sqref="B64:J64">
    <cfRule type="cellIs" priority="7" operator="notBetween" aboveAverage="0" equalAverage="0" bottom="0" percent="0" rank="0" text="" dxfId="60">
      <formula>B38+Max</formula>
      <formula>B38+Min</formula>
    </cfRule>
  </conditionalFormatting>
  <conditionalFormatting sqref="B42:J62 B6:J36">
    <cfRule type="cellIs" priority="8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7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45095</v>
      </c>
      <c r="C6" s="98" t="n">
        <v>49369</v>
      </c>
      <c r="D6" s="98" t="n">
        <v>51669</v>
      </c>
      <c r="E6" s="98" t="n">
        <v>51016</v>
      </c>
      <c r="F6" s="98" t="n">
        <v>53436</v>
      </c>
      <c r="G6" s="98" t="n">
        <v>54696</v>
      </c>
      <c r="H6" s="98" t="n">
        <v>53480</v>
      </c>
      <c r="I6" s="98" t="n">
        <v>55883</v>
      </c>
      <c r="J6" s="99" t="n">
        <v>59130</v>
      </c>
      <c r="L6" s="196" t="n">
        <v>1</v>
      </c>
    </row>
    <row r="7" s="169" customFormat="true" ht="13.35" hidden="false" customHeight="true" outlineLevel="0" collapsed="false">
      <c r="A7" s="173" t="s">
        <v>371</v>
      </c>
      <c r="B7" s="98" t="n">
        <v>43089</v>
      </c>
      <c r="C7" s="98" t="n">
        <v>57833</v>
      </c>
      <c r="D7" s="98" t="n">
        <v>42934</v>
      </c>
      <c r="E7" s="98" t="n">
        <v>49865</v>
      </c>
      <c r="F7" s="98" t="n">
        <v>46317</v>
      </c>
      <c r="G7" s="98" t="n">
        <v>45831</v>
      </c>
      <c r="H7" s="98" t="n">
        <v>48689</v>
      </c>
      <c r="I7" s="98" t="n">
        <v>51160</v>
      </c>
      <c r="J7" s="99" t="n">
        <v>53927.003</v>
      </c>
      <c r="L7" s="196" t="n">
        <v>1</v>
      </c>
    </row>
    <row r="8" s="13" customFormat="true" ht="13.35" hidden="false" customHeight="true" outlineLevel="0" collapsed="false">
      <c r="A8" s="197" t="s">
        <v>372</v>
      </c>
      <c r="B8" s="102" t="n">
        <v>1882</v>
      </c>
      <c r="C8" s="102" t="n">
        <v>1423</v>
      </c>
      <c r="D8" s="102" t="n">
        <v>1845</v>
      </c>
      <c r="E8" s="102" t="n">
        <v>1797</v>
      </c>
      <c r="F8" s="102" t="n">
        <v>1824</v>
      </c>
      <c r="G8" s="102" t="n">
        <v>2291</v>
      </c>
      <c r="H8" s="102" t="n">
        <v>2096</v>
      </c>
      <c r="I8" s="102" t="n">
        <v>2233</v>
      </c>
      <c r="J8" s="103" t="n">
        <v>2380</v>
      </c>
      <c r="L8" s="198" t="n">
        <v>1</v>
      </c>
      <c r="M8" s="169"/>
    </row>
    <row r="9" s="13" customFormat="true" ht="13.35" hidden="false" customHeight="true" outlineLevel="0" collapsed="false">
      <c r="A9" s="197" t="s">
        <v>373</v>
      </c>
      <c r="B9" s="102" t="n">
        <v>23959</v>
      </c>
      <c r="C9" s="102" t="n">
        <v>38816</v>
      </c>
      <c r="D9" s="102" t="n">
        <v>23639</v>
      </c>
      <c r="E9" s="102" t="n">
        <v>29930</v>
      </c>
      <c r="F9" s="102" t="n">
        <v>26646</v>
      </c>
      <c r="G9" s="102" t="n">
        <v>26695</v>
      </c>
      <c r="H9" s="102" t="n">
        <v>26408</v>
      </c>
      <c r="I9" s="102" t="n">
        <v>27571</v>
      </c>
      <c r="J9" s="103" t="n">
        <v>28842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74</v>
      </c>
      <c r="B10" s="102" t="n">
        <v>11066</v>
      </c>
      <c r="C10" s="102" t="n">
        <v>12012</v>
      </c>
      <c r="D10" s="102" t="n">
        <v>12538</v>
      </c>
      <c r="E10" s="102" t="n">
        <v>12902</v>
      </c>
      <c r="F10" s="102" t="n">
        <v>12702</v>
      </c>
      <c r="G10" s="102" t="n">
        <v>11889</v>
      </c>
      <c r="H10" s="102" t="n">
        <v>13733</v>
      </c>
      <c r="I10" s="102" t="n">
        <v>14663</v>
      </c>
      <c r="J10" s="103" t="n">
        <v>15626.003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75</v>
      </c>
      <c r="B11" s="102" t="n">
        <v>2749</v>
      </c>
      <c r="C11" s="102" t="n">
        <v>3227</v>
      </c>
      <c r="D11" s="102" t="n">
        <v>2381</v>
      </c>
      <c r="E11" s="102" t="n">
        <v>2971</v>
      </c>
      <c r="F11" s="102" t="n">
        <v>2871</v>
      </c>
      <c r="G11" s="102" t="n">
        <v>2425</v>
      </c>
      <c r="H11" s="102" t="n">
        <v>3255</v>
      </c>
      <c r="I11" s="102" t="n">
        <v>3345</v>
      </c>
      <c r="J11" s="103" t="n">
        <v>3536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76</v>
      </c>
      <c r="B12" s="102" t="n">
        <v>3433</v>
      </c>
      <c r="C12" s="102" t="n">
        <v>2355</v>
      </c>
      <c r="D12" s="102" t="n">
        <v>2531</v>
      </c>
      <c r="E12" s="102" t="n">
        <v>2265</v>
      </c>
      <c r="F12" s="102" t="n">
        <v>2274</v>
      </c>
      <c r="G12" s="102" t="n">
        <v>2531</v>
      </c>
      <c r="H12" s="102" t="n">
        <v>3197</v>
      </c>
      <c r="I12" s="102" t="n">
        <v>3348</v>
      </c>
      <c r="J12" s="103" t="n">
        <v>3543</v>
      </c>
      <c r="L12" s="198" t="n">
        <v>1</v>
      </c>
      <c r="M12" s="169"/>
    </row>
    <row r="13" customFormat="false" ht="13.35" hidden="false" customHeight="true" outlineLevel="0" collapsed="false">
      <c r="A13" s="173" t="s">
        <v>377</v>
      </c>
      <c r="B13" s="98" t="n">
        <v>73690</v>
      </c>
      <c r="C13" s="98" t="n">
        <v>97471</v>
      </c>
      <c r="D13" s="98" t="n">
        <v>83856</v>
      </c>
      <c r="E13" s="98" t="n">
        <v>95764</v>
      </c>
      <c r="F13" s="98" t="n">
        <v>109151</v>
      </c>
      <c r="G13" s="98" t="n">
        <v>99522</v>
      </c>
      <c r="H13" s="98" t="n">
        <v>145221</v>
      </c>
      <c r="I13" s="98" t="n">
        <v>180414</v>
      </c>
      <c r="J13" s="99" t="n">
        <v>190958.454</v>
      </c>
      <c r="L13" s="196" t="n">
        <v>1</v>
      </c>
      <c r="M13" s="169"/>
    </row>
    <row r="14" customFormat="false" ht="13.35" hidden="false" customHeight="true" outlineLevel="0" collapsed="false">
      <c r="A14" s="197" t="s">
        <v>378</v>
      </c>
      <c r="B14" s="102" t="n">
        <v>965</v>
      </c>
      <c r="C14" s="102" t="n">
        <v>195</v>
      </c>
      <c r="D14" s="102" t="n">
        <v>223</v>
      </c>
      <c r="E14" s="102" t="n">
        <v>200</v>
      </c>
      <c r="F14" s="102" t="n">
        <v>200</v>
      </c>
      <c r="G14" s="102" t="n">
        <v>262</v>
      </c>
      <c r="H14" s="102" t="n">
        <v>488</v>
      </c>
      <c r="I14" s="102" t="n">
        <v>518</v>
      </c>
      <c r="J14" s="103" t="n">
        <v>551.454</v>
      </c>
      <c r="L14" s="198" t="n">
        <v>1</v>
      </c>
      <c r="M14" s="169"/>
    </row>
    <row r="15" customFormat="false" ht="13.35" hidden="false" customHeight="true" outlineLevel="0" collapsed="false">
      <c r="A15" s="197" t="s">
        <v>379</v>
      </c>
      <c r="B15" s="102" t="n">
        <v>71079</v>
      </c>
      <c r="C15" s="102" t="n">
        <v>85100</v>
      </c>
      <c r="D15" s="102" t="n">
        <v>72606</v>
      </c>
      <c r="E15" s="102" t="n">
        <v>90925</v>
      </c>
      <c r="F15" s="102" t="n">
        <v>104203</v>
      </c>
      <c r="G15" s="102" t="n">
        <v>94614</v>
      </c>
      <c r="H15" s="102" t="n">
        <v>138627</v>
      </c>
      <c r="I15" s="102" t="n">
        <v>173502</v>
      </c>
      <c r="J15" s="103" t="n">
        <v>183742</v>
      </c>
      <c r="L15" s="198" t="n">
        <v>1</v>
      </c>
      <c r="M15" s="169"/>
    </row>
    <row r="16" customFormat="false" ht="13.35" hidden="false" customHeight="true" outlineLevel="0" collapsed="false">
      <c r="A16" s="197" t="s">
        <v>380</v>
      </c>
      <c r="B16" s="102" t="n">
        <v>1646</v>
      </c>
      <c r="C16" s="102" t="n">
        <v>12176</v>
      </c>
      <c r="D16" s="102" t="n">
        <v>11027</v>
      </c>
      <c r="E16" s="102" t="n">
        <v>4639</v>
      </c>
      <c r="F16" s="102" t="n">
        <v>4748</v>
      </c>
      <c r="G16" s="102" t="n">
        <v>4646</v>
      </c>
      <c r="H16" s="102" t="n">
        <v>6106</v>
      </c>
      <c r="I16" s="102" t="n">
        <v>6394</v>
      </c>
      <c r="J16" s="103" t="n">
        <v>6665</v>
      </c>
      <c r="L16" s="198" t="n">
        <v>1</v>
      </c>
      <c r="M16" s="169"/>
    </row>
    <row r="17" customFormat="false" ht="13.35" hidden="false" customHeight="true" outlineLevel="0" collapsed="false">
      <c r="A17" s="173" t="s">
        <v>381</v>
      </c>
      <c r="B17" s="98" t="n">
        <v>38584</v>
      </c>
      <c r="C17" s="98" t="n">
        <v>63937</v>
      </c>
      <c r="D17" s="98" t="n">
        <v>43449</v>
      </c>
      <c r="E17" s="98" t="n">
        <v>39192</v>
      </c>
      <c r="F17" s="98" t="n">
        <v>60310</v>
      </c>
      <c r="G17" s="98" t="n">
        <v>56690</v>
      </c>
      <c r="H17" s="98" t="n">
        <v>43411</v>
      </c>
      <c r="I17" s="98" t="n">
        <v>43220</v>
      </c>
      <c r="J17" s="99" t="n">
        <v>47089</v>
      </c>
      <c r="L17" s="196" t="n">
        <v>1</v>
      </c>
      <c r="M17" s="169"/>
    </row>
    <row r="18" customFormat="false" ht="13.35" hidden="false" customHeight="true" outlineLevel="0" collapsed="false">
      <c r="A18" s="197" t="s">
        <v>382</v>
      </c>
      <c r="B18" s="102" t="n">
        <v>1102</v>
      </c>
      <c r="C18" s="102" t="n">
        <v>1155</v>
      </c>
      <c r="D18" s="102" t="n">
        <v>2510</v>
      </c>
      <c r="E18" s="102" t="n">
        <v>2928</v>
      </c>
      <c r="F18" s="102" t="n">
        <v>3005</v>
      </c>
      <c r="G18" s="102" t="n">
        <v>2927</v>
      </c>
      <c r="H18" s="102" t="n">
        <v>5052</v>
      </c>
      <c r="I18" s="102" t="n">
        <v>2615</v>
      </c>
      <c r="J18" s="103" t="n">
        <v>2761</v>
      </c>
      <c r="L18" s="198" t="n">
        <v>1</v>
      </c>
      <c r="M18" s="169"/>
    </row>
    <row r="19" customFormat="false" ht="13.35" hidden="false" customHeight="true" outlineLevel="0" collapsed="false">
      <c r="A19" s="197" t="s">
        <v>383</v>
      </c>
      <c r="B19" s="102" t="n">
        <v>20132</v>
      </c>
      <c r="C19" s="102" t="n">
        <v>39567</v>
      </c>
      <c r="D19" s="102" t="n">
        <v>17962</v>
      </c>
      <c r="E19" s="102" t="n">
        <v>14204</v>
      </c>
      <c r="F19" s="102" t="n">
        <v>15495</v>
      </c>
      <c r="G19" s="102" t="n">
        <v>11340</v>
      </c>
      <c r="H19" s="102" t="n">
        <v>16683</v>
      </c>
      <c r="I19" s="102" t="n">
        <v>17615</v>
      </c>
      <c r="J19" s="103" t="n">
        <v>19161</v>
      </c>
      <c r="L19" s="198" t="n">
        <v>1</v>
      </c>
      <c r="M19" s="169"/>
    </row>
    <row r="20" customFormat="false" ht="13.35" hidden="false" customHeight="true" outlineLevel="0" collapsed="false">
      <c r="A20" s="197" t="s">
        <v>384</v>
      </c>
      <c r="B20" s="102" t="n">
        <v>12321</v>
      </c>
      <c r="C20" s="102" t="n">
        <v>11304</v>
      </c>
      <c r="D20" s="102" t="n">
        <v>13754</v>
      </c>
      <c r="E20" s="102" t="n">
        <v>8252</v>
      </c>
      <c r="F20" s="102" t="n">
        <v>28252</v>
      </c>
      <c r="G20" s="102" t="n">
        <v>24513</v>
      </c>
      <c r="H20" s="102" t="n">
        <v>7670</v>
      </c>
      <c r="I20" s="102" t="n">
        <v>8145</v>
      </c>
      <c r="J20" s="103" t="n">
        <v>8898</v>
      </c>
      <c r="L20" s="198" t="n">
        <v>1</v>
      </c>
      <c r="M20" s="169"/>
    </row>
    <row r="21" customFormat="false" ht="13.35" hidden="false" customHeight="true" outlineLevel="0" collapsed="false">
      <c r="A21" s="197" t="s">
        <v>385</v>
      </c>
      <c r="B21" s="102" t="n">
        <v>5029</v>
      </c>
      <c r="C21" s="102" t="n">
        <v>11911</v>
      </c>
      <c r="D21" s="102" t="n">
        <v>9223</v>
      </c>
      <c r="E21" s="102" t="n">
        <v>13808</v>
      </c>
      <c r="F21" s="102" t="n">
        <v>13558</v>
      </c>
      <c r="G21" s="102" t="n">
        <v>17910</v>
      </c>
      <c r="H21" s="102" t="n">
        <v>14006</v>
      </c>
      <c r="I21" s="102" t="n">
        <v>14845</v>
      </c>
      <c r="J21" s="103" t="n">
        <v>16269</v>
      </c>
      <c r="L21" s="198" t="n">
        <v>1</v>
      </c>
      <c r="M21" s="169"/>
    </row>
    <row r="22" s="13" customFormat="true" ht="13.35" hidden="false" customHeight="true" outlineLevel="0" collapsed="false">
      <c r="A22" s="199"/>
      <c r="B22" s="102"/>
      <c r="C22" s="102"/>
      <c r="D22" s="102"/>
      <c r="E22" s="102"/>
      <c r="F22" s="102"/>
      <c r="G22" s="102"/>
      <c r="H22" s="159"/>
      <c r="I22" s="102"/>
      <c r="J22" s="103"/>
    </row>
    <row r="23" s="13" customFormat="true" ht="15" hidden="false" customHeight="true" outlineLevel="0" collapsed="false">
      <c r="A23" s="200" t="s">
        <v>125</v>
      </c>
      <c r="B23" s="201" t="n">
        <v>200458</v>
      </c>
      <c r="C23" s="201" t="n">
        <v>268610</v>
      </c>
      <c r="D23" s="201" t="n">
        <v>221908</v>
      </c>
      <c r="E23" s="201" t="n">
        <v>235837</v>
      </c>
      <c r="F23" s="201" t="n">
        <v>269214</v>
      </c>
      <c r="G23" s="201" t="n">
        <v>256739</v>
      </c>
      <c r="H23" s="201" t="n">
        <v>290801</v>
      </c>
      <c r="I23" s="201" t="n">
        <v>330677</v>
      </c>
      <c r="J23" s="202" t="n">
        <v>351104.457</v>
      </c>
    </row>
    <row r="24" s="169" customFormat="true" ht="15" hidden="false" customHeight="true" outlineLevel="0" collapsed="false">
      <c r="A24" s="203" t="s">
        <v>138</v>
      </c>
      <c r="B24" s="204"/>
      <c r="C24" s="205"/>
      <c r="D24" s="205"/>
      <c r="E24" s="165"/>
      <c r="F24" s="165"/>
      <c r="G24" s="166"/>
      <c r="H24" s="167" t="n">
        <v>34062</v>
      </c>
      <c r="I24" s="167" t="n">
        <v>39876</v>
      </c>
      <c r="J24" s="168" t="n">
        <v>20427.457</v>
      </c>
    </row>
    <row r="25" s="169" customFormat="true" ht="13.35" hidden="false" customHeight="true" outlineLevel="0" collapsed="false">
      <c r="A25" s="206"/>
      <c r="B25" s="98"/>
      <c r="C25" s="98"/>
      <c r="D25" s="98"/>
      <c r="E25" s="98"/>
      <c r="F25" s="98"/>
      <c r="G25" s="98"/>
      <c r="H25" s="171"/>
      <c r="I25" s="98"/>
      <c r="J25" s="99"/>
    </row>
    <row r="26" s="104" customFormat="true" ht="15" hidden="false" customHeight="true" outlineLevel="0" collapsed="false">
      <c r="A26" s="172" t="s">
        <v>105</v>
      </c>
      <c r="B26" s="59"/>
      <c r="C26" s="59"/>
      <c r="D26" s="59"/>
      <c r="E26" s="59"/>
      <c r="F26" s="59"/>
      <c r="G26" s="59"/>
      <c r="H26" s="59"/>
      <c r="I26" s="59"/>
      <c r="J26" s="69"/>
    </row>
    <row r="27" s="42" customFormat="true" ht="13.35" hidden="false" customHeight="true" outlineLevel="0" collapsed="false">
      <c r="A27" s="97" t="s">
        <v>106</v>
      </c>
      <c r="B27" s="98" t="n">
        <v>154730</v>
      </c>
      <c r="C27" s="98" t="n">
        <v>172465</v>
      </c>
      <c r="D27" s="98" t="n">
        <v>177505</v>
      </c>
      <c r="E27" s="98" t="n">
        <v>188567</v>
      </c>
      <c r="F27" s="98" t="n">
        <v>186462</v>
      </c>
      <c r="G27" s="98" t="n">
        <v>181905</v>
      </c>
      <c r="H27" s="98" t="n">
        <v>212955</v>
      </c>
      <c r="I27" s="98" t="n">
        <v>244840</v>
      </c>
      <c r="J27" s="99" t="n">
        <v>256403.418</v>
      </c>
    </row>
    <row r="28" s="42" customFormat="true" ht="13.35" hidden="false" customHeight="true" outlineLevel="0" collapsed="false">
      <c r="A28" s="101" t="s">
        <v>107</v>
      </c>
      <c r="B28" s="102" t="n">
        <v>61420</v>
      </c>
      <c r="C28" s="102" t="n">
        <v>72501</v>
      </c>
      <c r="D28" s="102" t="n">
        <v>74441</v>
      </c>
      <c r="E28" s="102" t="n">
        <v>90397</v>
      </c>
      <c r="F28" s="102" t="n">
        <v>87559</v>
      </c>
      <c r="G28" s="102" t="n">
        <v>81029</v>
      </c>
      <c r="H28" s="102" t="n">
        <v>104847</v>
      </c>
      <c r="I28" s="102" t="n">
        <v>107619</v>
      </c>
      <c r="J28" s="103" t="n">
        <v>116672.436</v>
      </c>
    </row>
    <row r="29" s="42" customFormat="true" ht="13.35" hidden="false" customHeight="true" outlineLevel="0" collapsed="false">
      <c r="A29" s="101" t="s">
        <v>108</v>
      </c>
      <c r="B29" s="102" t="n">
        <v>93219</v>
      </c>
      <c r="C29" s="102" t="n">
        <v>99912</v>
      </c>
      <c r="D29" s="102" t="n">
        <v>103042</v>
      </c>
      <c r="E29" s="102" t="n">
        <v>98170</v>
      </c>
      <c r="F29" s="102" t="n">
        <v>98903</v>
      </c>
      <c r="G29" s="102" t="n">
        <v>100684</v>
      </c>
      <c r="H29" s="102" t="n">
        <v>108108</v>
      </c>
      <c r="I29" s="102" t="n">
        <v>137221</v>
      </c>
      <c r="J29" s="103" t="n">
        <v>139730.982</v>
      </c>
    </row>
    <row r="30" s="42" customFormat="true" ht="13.35" hidden="false" customHeight="true" outlineLevel="0" collapsed="false">
      <c r="A30" s="101" t="s">
        <v>109</v>
      </c>
      <c r="B30" s="102" t="n">
        <v>91</v>
      </c>
      <c r="C30" s="102" t="n">
        <v>52</v>
      </c>
      <c r="D30" s="102" t="n">
        <v>22</v>
      </c>
      <c r="E30" s="102" t="n">
        <v>0</v>
      </c>
      <c r="F30" s="102" t="n">
        <v>0</v>
      </c>
      <c r="G30" s="102" t="n">
        <v>192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97" t="s">
        <v>100</v>
      </c>
      <c r="B31" s="98" t="n">
        <v>24001</v>
      </c>
      <c r="C31" s="98" t="n">
        <v>44394</v>
      </c>
      <c r="D31" s="98" t="n">
        <v>23679</v>
      </c>
      <c r="E31" s="98" t="n">
        <v>29960</v>
      </c>
      <c r="F31" s="98" t="n">
        <v>31905</v>
      </c>
      <c r="G31" s="98" t="n">
        <v>32296</v>
      </c>
      <c r="H31" s="98" t="n">
        <v>41931</v>
      </c>
      <c r="I31" s="98" t="n">
        <v>62377</v>
      </c>
      <c r="J31" s="99" t="n">
        <v>71142</v>
      </c>
    </row>
    <row r="32" s="42" customFormat="true" ht="13.35" hidden="false" customHeight="true" outlineLevel="0" collapsed="false">
      <c r="A32" s="101" t="s">
        <v>110</v>
      </c>
      <c r="B32" s="102" t="n">
        <v>13144</v>
      </c>
      <c r="C32" s="102" t="n">
        <v>32128</v>
      </c>
      <c r="D32" s="102" t="n">
        <v>13494</v>
      </c>
      <c r="E32" s="102" t="n">
        <v>18953</v>
      </c>
      <c r="F32" s="102" t="n">
        <v>19433</v>
      </c>
      <c r="G32" s="102" t="n">
        <v>17730</v>
      </c>
      <c r="H32" s="102" t="n">
        <v>27083</v>
      </c>
      <c r="I32" s="102" t="n">
        <v>46045</v>
      </c>
      <c r="J32" s="103" t="n">
        <v>53476</v>
      </c>
    </row>
    <row r="33" s="42" customFormat="true" ht="13.35" hidden="false" customHeight="true" outlineLevel="0" collapsed="false">
      <c r="A33" s="101" t="s">
        <v>111</v>
      </c>
      <c r="B33" s="102" t="n">
        <v>8671</v>
      </c>
      <c r="C33" s="102" t="n">
        <v>7563</v>
      </c>
      <c r="D33" s="102" t="n">
        <v>5976</v>
      </c>
      <c r="E33" s="102" t="n">
        <v>8624</v>
      </c>
      <c r="F33" s="102" t="n">
        <v>9224</v>
      </c>
      <c r="G33" s="102" t="n">
        <v>10988</v>
      </c>
      <c r="H33" s="102" t="n">
        <v>10578</v>
      </c>
      <c r="I33" s="102" t="n">
        <v>10751</v>
      </c>
      <c r="J33" s="103" t="n">
        <v>11453</v>
      </c>
    </row>
    <row r="34" s="42" customFormat="true" ht="13.35" hidden="false" customHeight="true" outlineLevel="0" collapsed="false">
      <c r="A34" s="101" t="s">
        <v>112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3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4</v>
      </c>
      <c r="B36" s="102" t="n">
        <v>4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5</v>
      </c>
      <c r="B37" s="102" t="n">
        <v>1715</v>
      </c>
      <c r="C37" s="102" t="n">
        <v>2998</v>
      </c>
      <c r="D37" s="102" t="n">
        <v>2598</v>
      </c>
      <c r="E37" s="102" t="n">
        <v>1401</v>
      </c>
      <c r="F37" s="102" t="n">
        <v>2109</v>
      </c>
      <c r="G37" s="102" t="n">
        <v>2319</v>
      </c>
      <c r="H37" s="102" t="n">
        <v>3090</v>
      </c>
      <c r="I37" s="102" t="n">
        <v>3964</v>
      </c>
      <c r="J37" s="103" t="n">
        <v>4395</v>
      </c>
    </row>
    <row r="38" s="42" customFormat="true" ht="13.35" hidden="false" customHeight="true" outlineLevel="0" collapsed="false">
      <c r="A38" s="101" t="s">
        <v>116</v>
      </c>
      <c r="B38" s="102" t="n">
        <v>431</v>
      </c>
      <c r="C38" s="102" t="n">
        <v>1705</v>
      </c>
      <c r="D38" s="102" t="n">
        <v>1611</v>
      </c>
      <c r="E38" s="102" t="n">
        <v>982</v>
      </c>
      <c r="F38" s="102" t="n">
        <v>1139</v>
      </c>
      <c r="G38" s="102" t="n">
        <v>1259</v>
      </c>
      <c r="H38" s="102" t="n">
        <v>1180</v>
      </c>
      <c r="I38" s="102" t="n">
        <v>1617</v>
      </c>
      <c r="J38" s="103" t="n">
        <v>1818</v>
      </c>
    </row>
    <row r="39" s="42" customFormat="true" ht="13.35" hidden="false" customHeight="true" outlineLevel="0" collapsed="false">
      <c r="A39" s="97" t="s">
        <v>101</v>
      </c>
      <c r="B39" s="98" t="n">
        <v>21725</v>
      </c>
      <c r="C39" s="98" t="n">
        <v>51751</v>
      </c>
      <c r="D39" s="98" t="n">
        <v>20328</v>
      </c>
      <c r="E39" s="98" t="n">
        <v>17310</v>
      </c>
      <c r="F39" s="98" t="n">
        <v>50847</v>
      </c>
      <c r="G39" s="98" t="n">
        <v>42499</v>
      </c>
      <c r="H39" s="98" t="n">
        <v>35587</v>
      </c>
      <c r="I39" s="98" t="n">
        <v>23117</v>
      </c>
      <c r="J39" s="99" t="n">
        <v>23205</v>
      </c>
    </row>
    <row r="40" s="42" customFormat="true" ht="13.35" hidden="false" customHeight="true" outlineLevel="0" collapsed="false">
      <c r="A40" s="101" t="s">
        <v>117</v>
      </c>
      <c r="B40" s="102" t="n">
        <v>18746</v>
      </c>
      <c r="C40" s="102" t="n">
        <v>35168</v>
      </c>
      <c r="D40" s="102" t="n">
        <v>18112</v>
      </c>
      <c r="E40" s="102" t="n">
        <v>15087</v>
      </c>
      <c r="F40" s="102" t="n">
        <v>47913</v>
      </c>
      <c r="G40" s="102" t="n">
        <v>40090</v>
      </c>
      <c r="H40" s="102" t="n">
        <v>32521</v>
      </c>
      <c r="I40" s="102" t="n">
        <v>21183</v>
      </c>
      <c r="J40" s="103" t="n">
        <v>21218</v>
      </c>
    </row>
    <row r="41" s="42" customFormat="true" ht="13.35" hidden="false" customHeight="true" outlineLevel="0" collapsed="false">
      <c r="A41" s="101" t="s">
        <v>118</v>
      </c>
      <c r="B41" s="102" t="n">
        <v>2779</v>
      </c>
      <c r="C41" s="102" t="n">
        <v>16565</v>
      </c>
      <c r="D41" s="102" t="n">
        <v>2153</v>
      </c>
      <c r="E41" s="102" t="n">
        <v>2223</v>
      </c>
      <c r="F41" s="102" t="n">
        <v>2934</v>
      </c>
      <c r="G41" s="102" t="n">
        <v>2409</v>
      </c>
      <c r="H41" s="102" t="n">
        <v>3066</v>
      </c>
      <c r="I41" s="102" t="n">
        <v>1934</v>
      </c>
      <c r="J41" s="103" t="n">
        <v>1987</v>
      </c>
    </row>
    <row r="42" s="42" customFormat="true" ht="13.35" hidden="false" customHeight="true" outlineLevel="0" collapsed="false">
      <c r="A42" s="101" t="s">
        <v>11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0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1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2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3</v>
      </c>
      <c r="B46" s="102" t="n">
        <v>200</v>
      </c>
      <c r="C46" s="102" t="n">
        <v>18</v>
      </c>
      <c r="D46" s="102" t="n">
        <v>63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97" t="s">
        <v>124</v>
      </c>
      <c r="B47" s="98" t="n">
        <v>2</v>
      </c>
      <c r="C47" s="98" t="n">
        <v>0</v>
      </c>
      <c r="D47" s="98" t="n">
        <v>396</v>
      </c>
      <c r="E47" s="98" t="n">
        <v>0</v>
      </c>
      <c r="F47" s="98" t="n">
        <v>0</v>
      </c>
      <c r="G47" s="98" t="n">
        <v>39</v>
      </c>
      <c r="H47" s="98" t="n">
        <v>328</v>
      </c>
      <c r="I47" s="98" t="n">
        <v>343</v>
      </c>
      <c r="J47" s="99" t="n">
        <v>354</v>
      </c>
    </row>
    <row r="48" s="42" customFormat="true" ht="13.3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105"/>
    </row>
    <row r="49" s="13" customFormat="true" ht="15" hidden="false" customHeight="true" outlineLevel="0" collapsed="false">
      <c r="A49" s="106" t="s">
        <v>125</v>
      </c>
      <c r="B49" s="107" t="n">
        <v>200458</v>
      </c>
      <c r="C49" s="107" t="n">
        <v>268610</v>
      </c>
      <c r="D49" s="107" t="n">
        <v>221908</v>
      </c>
      <c r="E49" s="107" t="n">
        <v>235837</v>
      </c>
      <c r="F49" s="107" t="n">
        <v>269214</v>
      </c>
      <c r="G49" s="107" t="n">
        <v>256739</v>
      </c>
      <c r="H49" s="107" t="n">
        <v>290801</v>
      </c>
      <c r="I49" s="107" t="n">
        <v>330677</v>
      </c>
      <c r="J49" s="108" t="n">
        <v>351104.418</v>
      </c>
    </row>
    <row r="50" s="13" customFormat="true" ht="13.35" hidden="false" customHeight="true" outlineLevel="0" collapsed="false">
      <c r="A50" s="173"/>
      <c r="B50" s="98"/>
      <c r="C50" s="98"/>
      <c r="D50" s="98"/>
      <c r="E50" s="98"/>
      <c r="F50" s="98"/>
      <c r="G50" s="98"/>
      <c r="H50" s="171"/>
      <c r="I50" s="98"/>
      <c r="J50" s="99"/>
    </row>
    <row r="51" s="42" customFormat="true" ht="13.35" hidden="false" customHeight="true" outlineLevel="0" collapsed="false">
      <c r="A51" s="100" t="s">
        <v>152</v>
      </c>
      <c r="B51" s="71" t="n">
        <v>139038</v>
      </c>
      <c r="C51" s="71" t="n">
        <v>196109</v>
      </c>
      <c r="D51" s="71" t="n">
        <v>147467</v>
      </c>
      <c r="E51" s="71" t="n">
        <v>145440</v>
      </c>
      <c r="F51" s="71" t="n">
        <v>181655</v>
      </c>
      <c r="G51" s="71" t="n">
        <v>175710</v>
      </c>
      <c r="H51" s="71" t="n">
        <v>185954</v>
      </c>
      <c r="I51" s="71" t="n">
        <v>223058</v>
      </c>
      <c r="J51" s="72" t="n">
        <v>234432.021</v>
      </c>
    </row>
    <row r="52" s="42" customFormat="true" ht="13.35" hidden="false" customHeight="true" outlineLevel="0" collapsed="false">
      <c r="A52" s="174" t="s">
        <v>153</v>
      </c>
      <c r="B52" s="71" t="n">
        <v>117313</v>
      </c>
      <c r="C52" s="71" t="n">
        <v>144358</v>
      </c>
      <c r="D52" s="71" t="n">
        <v>127139</v>
      </c>
      <c r="E52" s="71" t="n">
        <v>128130</v>
      </c>
      <c r="F52" s="71" t="n">
        <v>130808</v>
      </c>
      <c r="G52" s="71" t="n">
        <v>133211</v>
      </c>
      <c r="H52" s="71" t="n">
        <v>150367</v>
      </c>
      <c r="I52" s="71" t="n">
        <v>199941</v>
      </c>
      <c r="J52" s="72" t="n">
        <v>211227.021</v>
      </c>
    </row>
    <row r="53" s="42" customFormat="true" ht="13.35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7"/>
    </row>
    <row r="54" s="13" customFormat="true" ht="13.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79"/>
    </row>
    <row r="55" s="183" customFormat="true" ht="13.5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2"/>
      <c r="B56" s="181"/>
      <c r="C56" s="181"/>
      <c r="D56" s="181"/>
      <c r="E56" s="181"/>
      <c r="F56" s="181"/>
      <c r="G56" s="181"/>
      <c r="H56" s="181"/>
      <c r="I56" s="181"/>
      <c r="J56" s="181"/>
    </row>
    <row r="57" s="13" customFormat="true" ht="13.5" hidden="false" customHeight="true" outlineLevel="0" collapsed="false">
      <c r="A57" s="184"/>
      <c r="B57" s="185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autoFilter ref="L6:L21"/>
  <mergeCells count="4">
    <mergeCell ref="A1:J1"/>
    <mergeCell ref="E3:G3"/>
    <mergeCell ref="B4:D4"/>
    <mergeCell ref="H4:J4"/>
  </mergeCells>
  <conditionalFormatting sqref="D2:K2 A3 K3:K4 D58:J58 A39 A49:A50 A54:A58 K55:K58 B56:J57 A31 B5:K5 A47 A6:A27">
    <cfRule type="cellIs" priority="2" operator="equal" aboveAverage="0" equalAverage="0" bottom="0" percent="0" rank="0" text="" dxfId="62">
      <formula>"Error"</formula>
    </cfRule>
  </conditionalFormatting>
  <conditionalFormatting sqref="K23">
    <cfRule type="cellIs" priority="3" operator="greaterThan" aboveAverage="0" equalAverage="0" bottom="0" percent="0" rank="0" text="" dxfId="63">
      <formula>K57+Max</formula>
    </cfRule>
    <cfRule type="cellIs" priority="4" operator="lessThan" aboveAverage="0" equalAverage="0" bottom="0" percent="0" rank="0" text="" dxfId="64">
      <formula>K57+Min</formula>
    </cfRule>
  </conditionalFormatting>
  <conditionalFormatting sqref="B23:J23">
    <cfRule type="cellIs" priority="5" operator="greaterThan" aboveAverage="0" equalAverage="0" bottom="0" percent="0" rank="0" text="" dxfId="65">
      <formula>B$49+Max</formula>
    </cfRule>
    <cfRule type="cellIs" priority="6" operator="lessThan" aboveAverage="0" equalAverage="0" bottom="0" percent="0" rank="0" text="" dxfId="66">
      <formula>B$49+Min</formula>
    </cfRule>
  </conditionalFormatting>
  <conditionalFormatting sqref="B49:J49">
    <cfRule type="cellIs" priority="7" operator="notBetween" aboveAverage="0" equalAverage="0" bottom="0" percent="0" rank="0" text="" dxfId="67">
      <formula>B23+Max</formula>
      <formula>B23+Min</formula>
    </cfRule>
  </conditionalFormatting>
  <conditionalFormatting sqref="B27:J47 B6:J21">
    <cfRule type="cellIs" priority="8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86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45895</v>
      </c>
      <c r="C6" s="98" t="n">
        <v>48047</v>
      </c>
      <c r="D6" s="98" t="n">
        <v>50259</v>
      </c>
      <c r="E6" s="98" t="n">
        <v>47899</v>
      </c>
      <c r="F6" s="98" t="n">
        <v>49900</v>
      </c>
      <c r="G6" s="98" t="n">
        <v>53688</v>
      </c>
      <c r="H6" s="98" t="n">
        <v>54349</v>
      </c>
      <c r="I6" s="98" t="n">
        <v>55360</v>
      </c>
      <c r="J6" s="99" t="n">
        <v>58530.42</v>
      </c>
      <c r="L6" s="196" t="n">
        <v>1</v>
      </c>
    </row>
    <row r="7" s="169" customFormat="true" ht="13.35" hidden="false" customHeight="true" outlineLevel="0" collapsed="false">
      <c r="A7" s="173" t="s">
        <v>387</v>
      </c>
      <c r="B7" s="98" t="n">
        <v>7255</v>
      </c>
      <c r="C7" s="98" t="n">
        <v>7897</v>
      </c>
      <c r="D7" s="98" t="n">
        <v>7503</v>
      </c>
      <c r="E7" s="98" t="n">
        <v>8690</v>
      </c>
      <c r="F7" s="98" t="n">
        <v>8690</v>
      </c>
      <c r="G7" s="98" t="n">
        <v>7999</v>
      </c>
      <c r="H7" s="98" t="n">
        <v>9568</v>
      </c>
      <c r="I7" s="98" t="n">
        <v>9987</v>
      </c>
      <c r="J7" s="99" t="n">
        <v>10516.32</v>
      </c>
      <c r="L7" s="196" t="n">
        <v>1</v>
      </c>
    </row>
    <row r="8" s="13" customFormat="true" ht="13.35" hidden="false" customHeight="true" outlineLevel="0" collapsed="false">
      <c r="A8" s="197" t="s">
        <v>388</v>
      </c>
      <c r="B8" s="102" t="n">
        <v>942</v>
      </c>
      <c r="C8" s="102" t="n">
        <v>116</v>
      </c>
      <c r="D8" s="102" t="n">
        <v>2560</v>
      </c>
      <c r="E8" s="102" t="n">
        <v>3231</v>
      </c>
      <c r="F8" s="102" t="n">
        <v>3231</v>
      </c>
      <c r="G8" s="102" t="n">
        <v>3485</v>
      </c>
      <c r="H8" s="102" t="n">
        <v>4086</v>
      </c>
      <c r="I8" s="102" t="n">
        <v>4276</v>
      </c>
      <c r="J8" s="103" t="n">
        <v>4502.637</v>
      </c>
      <c r="L8" s="198" t="n">
        <v>1</v>
      </c>
      <c r="M8" s="169"/>
    </row>
    <row r="9" s="13" customFormat="true" ht="13.35" hidden="false" customHeight="true" outlineLevel="0" collapsed="false">
      <c r="A9" s="197" t="s">
        <v>389</v>
      </c>
      <c r="B9" s="102" t="n">
        <v>2094</v>
      </c>
      <c r="C9" s="102" t="n">
        <v>2290</v>
      </c>
      <c r="D9" s="102" t="n">
        <v>45</v>
      </c>
      <c r="E9" s="102" t="n">
        <v>24</v>
      </c>
      <c r="F9" s="102" t="n">
        <v>24</v>
      </c>
      <c r="G9" s="102" t="n">
        <v>24</v>
      </c>
      <c r="H9" s="102" t="n">
        <v>27</v>
      </c>
      <c r="I9" s="102" t="n">
        <v>31</v>
      </c>
      <c r="J9" s="103" t="n">
        <v>32.643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90</v>
      </c>
      <c r="B10" s="102" t="n">
        <v>3744</v>
      </c>
      <c r="C10" s="102" t="n">
        <v>5072</v>
      </c>
      <c r="D10" s="102" t="n">
        <v>4823</v>
      </c>
      <c r="E10" s="102" t="n">
        <v>4746</v>
      </c>
      <c r="F10" s="102" t="n">
        <v>4746</v>
      </c>
      <c r="G10" s="102" t="n">
        <v>4185</v>
      </c>
      <c r="H10" s="102" t="n">
        <v>4753</v>
      </c>
      <c r="I10" s="102" t="n">
        <v>4890</v>
      </c>
      <c r="J10" s="103" t="n">
        <v>5149.17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91</v>
      </c>
      <c r="B11" s="102" t="n">
        <v>475</v>
      </c>
      <c r="C11" s="102" t="n">
        <v>419</v>
      </c>
      <c r="D11" s="102" t="n">
        <v>75</v>
      </c>
      <c r="E11" s="102" t="n">
        <v>689</v>
      </c>
      <c r="F11" s="102" t="n">
        <v>689</v>
      </c>
      <c r="G11" s="102" t="n">
        <v>305</v>
      </c>
      <c r="H11" s="102" t="n">
        <v>702</v>
      </c>
      <c r="I11" s="102" t="n">
        <v>790</v>
      </c>
      <c r="J11" s="103" t="n">
        <v>831.87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92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393</v>
      </c>
      <c r="B13" s="98" t="n">
        <v>4170</v>
      </c>
      <c r="C13" s="98" t="n">
        <v>4835</v>
      </c>
      <c r="D13" s="98" t="n">
        <v>8754</v>
      </c>
      <c r="E13" s="98" t="n">
        <v>9417</v>
      </c>
      <c r="F13" s="98" t="n">
        <v>9677</v>
      </c>
      <c r="G13" s="98" t="n">
        <v>10443</v>
      </c>
      <c r="H13" s="98" t="n">
        <v>11424</v>
      </c>
      <c r="I13" s="98" t="n">
        <v>13402</v>
      </c>
      <c r="J13" s="99" t="n">
        <v>14111.629</v>
      </c>
      <c r="L13" s="196" t="n">
        <v>1</v>
      </c>
      <c r="M13" s="169"/>
    </row>
    <row r="14" customFormat="false" ht="13.35" hidden="false" customHeight="true" outlineLevel="0" collapsed="false">
      <c r="A14" s="197" t="s">
        <v>394</v>
      </c>
      <c r="B14" s="102" t="n">
        <v>847</v>
      </c>
      <c r="C14" s="102" t="n">
        <v>2016</v>
      </c>
      <c r="D14" s="102" t="n">
        <v>1584</v>
      </c>
      <c r="E14" s="102" t="n">
        <v>3482</v>
      </c>
      <c r="F14" s="102" t="n">
        <v>5504</v>
      </c>
      <c r="G14" s="102" t="n">
        <v>5643</v>
      </c>
      <c r="H14" s="102" t="n">
        <v>6704</v>
      </c>
      <c r="I14" s="102" t="n">
        <v>7173</v>
      </c>
      <c r="J14" s="103" t="n">
        <v>7675</v>
      </c>
      <c r="L14" s="198" t="n">
        <v>1</v>
      </c>
      <c r="M14" s="169"/>
    </row>
    <row r="15" customFormat="false" ht="13.35" hidden="false" customHeight="true" outlineLevel="0" collapsed="false">
      <c r="A15" s="197" t="s">
        <v>395</v>
      </c>
      <c r="B15" s="102" t="n">
        <v>3323</v>
      </c>
      <c r="C15" s="102" t="n">
        <v>2819</v>
      </c>
      <c r="D15" s="102" t="n">
        <v>7170</v>
      </c>
      <c r="E15" s="102" t="n">
        <v>5935</v>
      </c>
      <c r="F15" s="102" t="n">
        <v>4173</v>
      </c>
      <c r="G15" s="102" t="n">
        <v>4800</v>
      </c>
      <c r="H15" s="102" t="n">
        <v>4720</v>
      </c>
      <c r="I15" s="102" t="n">
        <v>6229</v>
      </c>
      <c r="J15" s="103" t="n">
        <v>6436.629</v>
      </c>
      <c r="L15" s="198" t="n">
        <v>1</v>
      </c>
      <c r="M15" s="169"/>
    </row>
    <row r="16" customFormat="false" ht="13.35" hidden="false" customHeight="true" outlineLevel="0" collapsed="false">
      <c r="A16" s="173" t="s">
        <v>396</v>
      </c>
      <c r="B16" s="98" t="n">
        <v>8760</v>
      </c>
      <c r="C16" s="98" t="n">
        <v>11093</v>
      </c>
      <c r="D16" s="98" t="n">
        <v>11004</v>
      </c>
      <c r="E16" s="98" t="n">
        <v>11017</v>
      </c>
      <c r="F16" s="98" t="n">
        <v>10806</v>
      </c>
      <c r="G16" s="98" t="n">
        <v>9941</v>
      </c>
      <c r="H16" s="98" t="n">
        <v>12324</v>
      </c>
      <c r="I16" s="98" t="n">
        <v>13254</v>
      </c>
      <c r="J16" s="99" t="n">
        <v>14424.762</v>
      </c>
      <c r="L16" s="196" t="n">
        <v>1</v>
      </c>
      <c r="M16" s="169"/>
    </row>
    <row r="17" customFormat="false" ht="13.35" hidden="false" customHeight="true" outlineLevel="0" collapsed="false">
      <c r="A17" s="197" t="s">
        <v>397</v>
      </c>
      <c r="B17" s="102" t="n">
        <v>3974</v>
      </c>
      <c r="C17" s="102" t="n">
        <v>6076</v>
      </c>
      <c r="D17" s="102" t="n">
        <v>6174</v>
      </c>
      <c r="E17" s="102" t="n">
        <v>6405</v>
      </c>
      <c r="F17" s="102" t="n">
        <v>6444</v>
      </c>
      <c r="G17" s="102" t="n">
        <v>5998</v>
      </c>
      <c r="H17" s="102" t="n">
        <v>6895</v>
      </c>
      <c r="I17" s="102" t="n">
        <v>7377</v>
      </c>
      <c r="J17" s="103" t="n">
        <v>7750.281</v>
      </c>
      <c r="L17" s="198" t="n">
        <v>1</v>
      </c>
      <c r="M17" s="169"/>
    </row>
    <row r="18" customFormat="false" ht="13.35" hidden="false" customHeight="true" outlineLevel="0" collapsed="false">
      <c r="A18" s="197" t="s">
        <v>398</v>
      </c>
      <c r="B18" s="102" t="n">
        <v>816</v>
      </c>
      <c r="C18" s="102" t="n">
        <v>1800</v>
      </c>
      <c r="D18" s="102" t="n">
        <v>1113</v>
      </c>
      <c r="E18" s="102" t="n">
        <v>1302</v>
      </c>
      <c r="F18" s="102" t="n">
        <v>1302</v>
      </c>
      <c r="G18" s="102" t="n">
        <v>814</v>
      </c>
      <c r="H18" s="102" t="n">
        <v>2102</v>
      </c>
      <c r="I18" s="102" t="n">
        <v>2317</v>
      </c>
      <c r="J18" s="103" t="n">
        <v>2719.801</v>
      </c>
      <c r="L18" s="198" t="n">
        <v>1</v>
      </c>
      <c r="M18" s="169"/>
    </row>
    <row r="19" customFormat="false" ht="13.35" hidden="false" customHeight="true" outlineLevel="0" collapsed="false">
      <c r="A19" s="197" t="s">
        <v>399</v>
      </c>
      <c r="B19" s="102" t="n">
        <v>3970</v>
      </c>
      <c r="C19" s="102" t="n">
        <v>3217</v>
      </c>
      <c r="D19" s="102" t="n">
        <v>3717</v>
      </c>
      <c r="E19" s="102" t="n">
        <v>3310</v>
      </c>
      <c r="F19" s="102" t="n">
        <v>3060</v>
      </c>
      <c r="G19" s="102" t="n">
        <v>3129</v>
      </c>
      <c r="H19" s="102" t="n">
        <v>3327</v>
      </c>
      <c r="I19" s="102" t="n">
        <v>3560</v>
      </c>
      <c r="J19" s="103" t="n">
        <v>3954.68</v>
      </c>
      <c r="L19" s="198" t="n">
        <v>1</v>
      </c>
      <c r="M19" s="169"/>
    </row>
    <row r="20" customFormat="false" ht="13.35" hidden="false" customHeight="true" outlineLevel="0" collapsed="false">
      <c r="A20" s="173" t="s">
        <v>400</v>
      </c>
      <c r="B20" s="98" t="n">
        <v>18710</v>
      </c>
      <c r="C20" s="98" t="n">
        <v>19793</v>
      </c>
      <c r="D20" s="98" t="n">
        <v>16278</v>
      </c>
      <c r="E20" s="98" t="n">
        <v>17673</v>
      </c>
      <c r="F20" s="98" t="n">
        <v>28197</v>
      </c>
      <c r="G20" s="98" t="n">
        <v>25941</v>
      </c>
      <c r="H20" s="98" t="n">
        <v>27463</v>
      </c>
      <c r="I20" s="98" t="n">
        <v>27466</v>
      </c>
      <c r="J20" s="99" t="n">
        <v>28453.498</v>
      </c>
      <c r="L20" s="196" t="n">
        <v>1</v>
      </c>
      <c r="M20" s="169"/>
    </row>
    <row r="21" customFormat="false" ht="13.35" hidden="false" customHeight="true" outlineLevel="0" collapsed="false">
      <c r="A21" s="197" t="s">
        <v>401</v>
      </c>
      <c r="B21" s="102" t="n">
        <v>4333</v>
      </c>
      <c r="C21" s="102" t="n">
        <v>7197</v>
      </c>
      <c r="D21" s="102" t="n">
        <v>3292</v>
      </c>
      <c r="E21" s="102" t="n">
        <v>3312</v>
      </c>
      <c r="F21" s="102" t="n">
        <v>3112</v>
      </c>
      <c r="G21" s="102" t="n">
        <v>4415</v>
      </c>
      <c r="H21" s="102" t="n">
        <v>4900</v>
      </c>
      <c r="I21" s="102" t="n">
        <v>3650</v>
      </c>
      <c r="J21" s="103" t="n">
        <v>3906.46</v>
      </c>
      <c r="L21" s="198" t="n">
        <v>1</v>
      </c>
      <c r="M21" s="169"/>
    </row>
    <row r="22" customFormat="false" ht="13.35" hidden="false" customHeight="true" outlineLevel="0" collapsed="false">
      <c r="A22" s="197" t="s">
        <v>402</v>
      </c>
      <c r="B22" s="102" t="n">
        <v>13118</v>
      </c>
      <c r="C22" s="102" t="n">
        <v>11756</v>
      </c>
      <c r="D22" s="102" t="n">
        <v>11701</v>
      </c>
      <c r="E22" s="102" t="n">
        <v>13071</v>
      </c>
      <c r="F22" s="102" t="n">
        <v>23116</v>
      </c>
      <c r="G22" s="102" t="n">
        <v>19135</v>
      </c>
      <c r="H22" s="102" t="n">
        <v>20457</v>
      </c>
      <c r="I22" s="102" t="n">
        <v>21561</v>
      </c>
      <c r="J22" s="103" t="n">
        <v>22135.023</v>
      </c>
      <c r="L22" s="198" t="n">
        <v>1</v>
      </c>
      <c r="M22" s="169"/>
    </row>
    <row r="23" customFormat="false" ht="13.35" hidden="false" customHeight="true" outlineLevel="0" collapsed="false">
      <c r="A23" s="197" t="s">
        <v>403</v>
      </c>
      <c r="B23" s="102" t="n">
        <v>1259</v>
      </c>
      <c r="C23" s="102" t="n">
        <v>840</v>
      </c>
      <c r="D23" s="102" t="n">
        <v>1285</v>
      </c>
      <c r="E23" s="102" t="n">
        <v>1290</v>
      </c>
      <c r="F23" s="102" t="n">
        <v>1969</v>
      </c>
      <c r="G23" s="102" t="n">
        <v>2391</v>
      </c>
      <c r="H23" s="102" t="n">
        <v>2106</v>
      </c>
      <c r="I23" s="102" t="n">
        <v>2255</v>
      </c>
      <c r="J23" s="103" t="n">
        <v>2412.015</v>
      </c>
      <c r="L23" s="198" t="n">
        <v>1</v>
      </c>
      <c r="M23" s="169"/>
    </row>
    <row r="24" customFormat="false" ht="13.35" hidden="false" customHeight="true" outlineLevel="0" collapsed="false">
      <c r="A24" s="173" t="s">
        <v>404</v>
      </c>
      <c r="B24" s="98" t="n">
        <v>5600</v>
      </c>
      <c r="C24" s="98" t="n">
        <v>6878</v>
      </c>
      <c r="D24" s="98" t="n">
        <v>8941</v>
      </c>
      <c r="E24" s="98" t="n">
        <v>9987</v>
      </c>
      <c r="F24" s="98" t="n">
        <v>10374</v>
      </c>
      <c r="G24" s="98" t="n">
        <v>9629</v>
      </c>
      <c r="H24" s="98" t="n">
        <v>11172</v>
      </c>
      <c r="I24" s="98" t="n">
        <v>10213</v>
      </c>
      <c r="J24" s="99" t="n">
        <v>10754.289</v>
      </c>
      <c r="L24" s="196" t="n">
        <v>1</v>
      </c>
      <c r="M24" s="169"/>
    </row>
    <row r="25" customFormat="false" ht="13.35" hidden="false" customHeight="true" outlineLevel="0" collapsed="false">
      <c r="A25" s="197" t="s">
        <v>405</v>
      </c>
      <c r="B25" s="102" t="n">
        <v>1640</v>
      </c>
      <c r="C25" s="102" t="n">
        <v>2448</v>
      </c>
      <c r="D25" s="102" t="n">
        <v>3985</v>
      </c>
      <c r="E25" s="102" t="n">
        <v>5593</v>
      </c>
      <c r="F25" s="102" t="n">
        <v>7380</v>
      </c>
      <c r="G25" s="102" t="n">
        <v>5784</v>
      </c>
      <c r="H25" s="102" t="n">
        <v>7872</v>
      </c>
      <c r="I25" s="102" t="n">
        <v>6596</v>
      </c>
      <c r="J25" s="103" t="n">
        <v>6879.588</v>
      </c>
      <c r="L25" s="198" t="n">
        <v>1</v>
      </c>
      <c r="M25" s="169"/>
    </row>
    <row r="26" customFormat="false" ht="13.35" hidden="false" customHeight="true" outlineLevel="0" collapsed="false">
      <c r="A26" s="197" t="s">
        <v>406</v>
      </c>
      <c r="B26" s="102" t="n">
        <v>3960</v>
      </c>
      <c r="C26" s="102" t="n">
        <v>4430</v>
      </c>
      <c r="D26" s="102" t="n">
        <v>4956</v>
      </c>
      <c r="E26" s="102" t="n">
        <v>4394</v>
      </c>
      <c r="F26" s="102" t="n">
        <v>2994</v>
      </c>
      <c r="G26" s="102" t="n">
        <v>3845</v>
      </c>
      <c r="H26" s="102" t="n">
        <v>3300</v>
      </c>
      <c r="I26" s="102" t="n">
        <v>3617</v>
      </c>
      <c r="J26" s="103" t="n">
        <v>3874.701</v>
      </c>
      <c r="L26" s="198" t="n">
        <v>1</v>
      </c>
      <c r="M26" s="169"/>
    </row>
    <row r="27" s="13" customFormat="true" ht="13.35" hidden="false" customHeight="true" outlineLevel="0" collapsed="false">
      <c r="A27" s="199"/>
      <c r="B27" s="102"/>
      <c r="C27" s="102"/>
      <c r="D27" s="102"/>
      <c r="E27" s="102"/>
      <c r="F27" s="102"/>
      <c r="G27" s="102"/>
      <c r="H27" s="159"/>
      <c r="I27" s="102"/>
      <c r="J27" s="103"/>
    </row>
    <row r="28" s="13" customFormat="true" ht="15" hidden="false" customHeight="true" outlineLevel="0" collapsed="false">
      <c r="A28" s="200" t="s">
        <v>125</v>
      </c>
      <c r="B28" s="201" t="n">
        <v>90390</v>
      </c>
      <c r="C28" s="201" t="n">
        <v>98543</v>
      </c>
      <c r="D28" s="201" t="n">
        <v>102739</v>
      </c>
      <c r="E28" s="201" t="n">
        <v>104683</v>
      </c>
      <c r="F28" s="201" t="n">
        <v>117644</v>
      </c>
      <c r="G28" s="201" t="n">
        <v>117641</v>
      </c>
      <c r="H28" s="201" t="n">
        <v>126300</v>
      </c>
      <c r="I28" s="201" t="n">
        <v>129682</v>
      </c>
      <c r="J28" s="202" t="n">
        <v>136790.918</v>
      </c>
    </row>
    <row r="29" s="169" customFormat="true" ht="15" hidden="false" customHeight="true" outlineLevel="0" collapsed="false">
      <c r="A29" s="203" t="s">
        <v>138</v>
      </c>
      <c r="B29" s="204"/>
      <c r="C29" s="205"/>
      <c r="D29" s="205"/>
      <c r="E29" s="165"/>
      <c r="F29" s="165"/>
      <c r="G29" s="166"/>
      <c r="H29" s="167" t="n">
        <v>8659</v>
      </c>
      <c r="I29" s="167" t="n">
        <v>3382</v>
      </c>
      <c r="J29" s="168" t="n">
        <v>7108.91799999998</v>
      </c>
    </row>
    <row r="30" s="169" customFormat="true" ht="13.35" hidden="false" customHeight="true" outlineLevel="0" collapsed="false">
      <c r="A30" s="206"/>
      <c r="B30" s="98"/>
      <c r="C30" s="98"/>
      <c r="D30" s="98"/>
      <c r="E30" s="98"/>
      <c r="F30" s="98"/>
      <c r="G30" s="98"/>
      <c r="H30" s="171"/>
      <c r="I30" s="98"/>
      <c r="J30" s="99"/>
    </row>
    <row r="31" s="104" customFormat="true" ht="15" hidden="false" customHeight="true" outlineLevel="0" collapsed="false">
      <c r="A31" s="172" t="s">
        <v>105</v>
      </c>
      <c r="B31" s="59"/>
      <c r="C31" s="59"/>
      <c r="D31" s="59"/>
      <c r="E31" s="59"/>
      <c r="F31" s="59"/>
      <c r="G31" s="59"/>
      <c r="H31" s="59"/>
      <c r="I31" s="59"/>
      <c r="J31" s="69"/>
    </row>
    <row r="32" s="42" customFormat="true" ht="13.35" hidden="false" customHeight="true" outlineLevel="0" collapsed="false">
      <c r="A32" s="97" t="s">
        <v>106</v>
      </c>
      <c r="B32" s="98" t="n">
        <v>84826</v>
      </c>
      <c r="C32" s="98" t="n">
        <v>95529</v>
      </c>
      <c r="D32" s="98" t="n">
        <v>94856</v>
      </c>
      <c r="E32" s="98" t="n">
        <v>103666</v>
      </c>
      <c r="F32" s="98" t="n">
        <v>111333</v>
      </c>
      <c r="G32" s="98" t="n">
        <v>106051</v>
      </c>
      <c r="H32" s="98" t="n">
        <v>122011</v>
      </c>
      <c r="I32" s="98" t="n">
        <v>128460</v>
      </c>
      <c r="J32" s="99" t="n">
        <v>134940.978</v>
      </c>
    </row>
    <row r="33" s="42" customFormat="true" ht="13.35" hidden="false" customHeight="true" outlineLevel="0" collapsed="false">
      <c r="A33" s="101" t="s">
        <v>107</v>
      </c>
      <c r="B33" s="102" t="n">
        <v>53761</v>
      </c>
      <c r="C33" s="102" t="n">
        <v>60901</v>
      </c>
      <c r="D33" s="102" t="n">
        <v>67305</v>
      </c>
      <c r="E33" s="102" t="n">
        <v>74213</v>
      </c>
      <c r="F33" s="102" t="n">
        <v>77174</v>
      </c>
      <c r="G33" s="102" t="n">
        <v>73435</v>
      </c>
      <c r="H33" s="102" t="n">
        <v>86510</v>
      </c>
      <c r="I33" s="102" t="n">
        <v>92052</v>
      </c>
      <c r="J33" s="103" t="n">
        <v>97649.309</v>
      </c>
    </row>
    <row r="34" s="42" customFormat="true" ht="13.35" hidden="false" customHeight="true" outlineLevel="0" collapsed="false">
      <c r="A34" s="101" t="s">
        <v>108</v>
      </c>
      <c r="B34" s="102" t="n">
        <v>31034</v>
      </c>
      <c r="C34" s="102" t="n">
        <v>34591</v>
      </c>
      <c r="D34" s="102" t="n">
        <v>27551</v>
      </c>
      <c r="E34" s="102" t="n">
        <v>29453</v>
      </c>
      <c r="F34" s="102" t="n">
        <v>34159</v>
      </c>
      <c r="G34" s="102" t="n">
        <v>32616</v>
      </c>
      <c r="H34" s="102" t="n">
        <v>35501</v>
      </c>
      <c r="I34" s="102" t="n">
        <v>36408</v>
      </c>
      <c r="J34" s="103" t="n">
        <v>37291.669</v>
      </c>
    </row>
    <row r="35" s="42" customFormat="true" ht="13.35" hidden="false" customHeight="true" outlineLevel="0" collapsed="false">
      <c r="A35" s="101" t="s">
        <v>109</v>
      </c>
      <c r="B35" s="102" t="n">
        <v>31</v>
      </c>
      <c r="C35" s="102" t="n">
        <v>37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97" t="s">
        <v>100</v>
      </c>
      <c r="B36" s="98" t="n">
        <v>1238</v>
      </c>
      <c r="C36" s="98" t="n">
        <v>1078</v>
      </c>
      <c r="D36" s="98" t="n">
        <v>1273</v>
      </c>
      <c r="E36" s="98" t="n">
        <v>200</v>
      </c>
      <c r="F36" s="98" t="n">
        <v>248</v>
      </c>
      <c r="G36" s="98" t="n">
        <v>435</v>
      </c>
      <c r="H36" s="98" t="n">
        <v>200</v>
      </c>
      <c r="I36" s="98" t="n">
        <v>200</v>
      </c>
      <c r="J36" s="99" t="n">
        <v>210.6</v>
      </c>
    </row>
    <row r="37" s="42" customFormat="true" ht="13.35" hidden="false" customHeight="true" outlineLevel="0" collapsed="false">
      <c r="A37" s="101" t="s">
        <v>110</v>
      </c>
      <c r="B37" s="102" t="n">
        <v>1000</v>
      </c>
      <c r="C37" s="102" t="n">
        <v>931</v>
      </c>
      <c r="D37" s="102" t="n">
        <v>1040</v>
      </c>
      <c r="E37" s="102" t="n">
        <v>0</v>
      </c>
      <c r="F37" s="102" t="n">
        <v>0</v>
      </c>
      <c r="G37" s="102" t="n">
        <v>2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1</v>
      </c>
      <c r="B38" s="102" t="n">
        <v>0</v>
      </c>
      <c r="C38" s="102" t="n">
        <v>0</v>
      </c>
      <c r="D38" s="102" t="n">
        <v>1</v>
      </c>
      <c r="E38" s="102" t="n">
        <v>0</v>
      </c>
      <c r="F38" s="102" t="n">
        <v>0</v>
      </c>
      <c r="G38" s="102" t="n">
        <v>2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2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3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4</v>
      </c>
      <c r="B41" s="102" t="n">
        <v>213</v>
      </c>
      <c r="C41" s="102" t="n">
        <v>142</v>
      </c>
      <c r="D41" s="102" t="n">
        <v>86</v>
      </c>
      <c r="E41" s="102" t="n">
        <v>200</v>
      </c>
      <c r="F41" s="102" t="n">
        <v>200</v>
      </c>
      <c r="G41" s="102" t="n">
        <v>34</v>
      </c>
      <c r="H41" s="102" t="n">
        <v>200</v>
      </c>
      <c r="I41" s="102" t="n">
        <v>200</v>
      </c>
      <c r="J41" s="103" t="n">
        <v>210.6</v>
      </c>
    </row>
    <row r="42" s="42" customFormat="true" ht="13.35" hidden="false" customHeight="true" outlineLevel="0" collapsed="false">
      <c r="A42" s="101" t="s">
        <v>115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6</v>
      </c>
      <c r="B43" s="102" t="n">
        <v>25</v>
      </c>
      <c r="C43" s="102" t="n">
        <v>5</v>
      </c>
      <c r="D43" s="102" t="n">
        <v>146</v>
      </c>
      <c r="E43" s="102" t="n">
        <v>0</v>
      </c>
      <c r="F43" s="102" t="n">
        <v>48</v>
      </c>
      <c r="G43" s="102" t="n">
        <v>397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97" t="s">
        <v>101</v>
      </c>
      <c r="B44" s="98" t="n">
        <v>4326</v>
      </c>
      <c r="C44" s="98" t="n">
        <v>1936</v>
      </c>
      <c r="D44" s="98" t="n">
        <v>6610</v>
      </c>
      <c r="E44" s="98" t="n">
        <v>817</v>
      </c>
      <c r="F44" s="98" t="n">
        <v>6063</v>
      </c>
      <c r="G44" s="98" t="n">
        <v>11155</v>
      </c>
      <c r="H44" s="98" t="n">
        <v>4089</v>
      </c>
      <c r="I44" s="98" t="n">
        <v>1022</v>
      </c>
      <c r="J44" s="99" t="n">
        <v>1639.34</v>
      </c>
    </row>
    <row r="45" s="42" customFormat="true" ht="13.35" hidden="false" customHeight="true" outlineLevel="0" collapsed="false">
      <c r="A45" s="101" t="s">
        <v>117</v>
      </c>
      <c r="B45" s="102" t="n">
        <v>167</v>
      </c>
      <c r="C45" s="102" t="n">
        <v>228</v>
      </c>
      <c r="D45" s="102" t="n">
        <v>370</v>
      </c>
      <c r="E45" s="102" t="n">
        <v>0</v>
      </c>
      <c r="F45" s="102" t="n">
        <v>0</v>
      </c>
      <c r="G45" s="102" t="n">
        <v>72</v>
      </c>
      <c r="H45" s="102" t="n">
        <v>90</v>
      </c>
      <c r="I45" s="102" t="n">
        <v>90</v>
      </c>
      <c r="J45" s="103" t="n">
        <v>95.109</v>
      </c>
    </row>
    <row r="46" s="42" customFormat="true" ht="13.35" hidden="false" customHeight="true" outlineLevel="0" collapsed="false">
      <c r="A46" s="101" t="s">
        <v>118</v>
      </c>
      <c r="B46" s="102" t="n">
        <v>4018</v>
      </c>
      <c r="C46" s="102" t="n">
        <v>1539</v>
      </c>
      <c r="D46" s="102" t="n">
        <v>6240</v>
      </c>
      <c r="E46" s="102" t="n">
        <v>817</v>
      </c>
      <c r="F46" s="102" t="n">
        <v>6063</v>
      </c>
      <c r="G46" s="102" t="n">
        <v>11083</v>
      </c>
      <c r="H46" s="102" t="n">
        <v>3975</v>
      </c>
      <c r="I46" s="102" t="n">
        <v>932</v>
      </c>
      <c r="J46" s="103" t="n">
        <v>1544.231</v>
      </c>
    </row>
    <row r="47" s="42" customFormat="true" ht="13.35" hidden="false" customHeight="true" outlineLevel="0" collapsed="false">
      <c r="A47" s="101" t="s">
        <v>119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20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1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2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3</v>
      </c>
      <c r="B51" s="102" t="n">
        <v>141</v>
      </c>
      <c r="C51" s="102" t="n">
        <v>169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24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97" t="s">
        <v>124</v>
      </c>
      <c r="B52" s="98" t="n">
        <v>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9" t="n">
        <v>0</v>
      </c>
    </row>
    <row r="53" s="42" customFormat="true" ht="13.3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105"/>
    </row>
    <row r="54" s="13" customFormat="true" ht="15" hidden="false" customHeight="true" outlineLevel="0" collapsed="false">
      <c r="A54" s="106" t="s">
        <v>125</v>
      </c>
      <c r="B54" s="107" t="n">
        <v>90390</v>
      </c>
      <c r="C54" s="107" t="n">
        <v>98543</v>
      </c>
      <c r="D54" s="107" t="n">
        <v>102739</v>
      </c>
      <c r="E54" s="107" t="n">
        <v>104683</v>
      </c>
      <c r="F54" s="107" t="n">
        <v>117644</v>
      </c>
      <c r="G54" s="107" t="n">
        <v>117641</v>
      </c>
      <c r="H54" s="107" t="n">
        <v>126300</v>
      </c>
      <c r="I54" s="107" t="n">
        <v>129682</v>
      </c>
      <c r="J54" s="108" t="n">
        <v>136790.918</v>
      </c>
    </row>
    <row r="55" s="13" customFormat="true" ht="13.35" hidden="false" customHeight="true" outlineLevel="0" collapsed="false">
      <c r="A55" s="173"/>
      <c r="B55" s="98"/>
      <c r="C55" s="98"/>
      <c r="D55" s="98"/>
      <c r="E55" s="98"/>
      <c r="F55" s="98"/>
      <c r="G55" s="98"/>
      <c r="H55" s="171"/>
      <c r="I55" s="98"/>
      <c r="J55" s="99"/>
    </row>
    <row r="56" s="42" customFormat="true" ht="13.35" hidden="false" customHeight="true" outlineLevel="0" collapsed="false">
      <c r="A56" s="100" t="s">
        <v>152</v>
      </c>
      <c r="B56" s="71" t="n">
        <v>36629</v>
      </c>
      <c r="C56" s="71" t="n">
        <v>37642</v>
      </c>
      <c r="D56" s="71" t="n">
        <v>35434</v>
      </c>
      <c r="E56" s="71" t="n">
        <v>30470</v>
      </c>
      <c r="F56" s="71" t="n">
        <v>40470</v>
      </c>
      <c r="G56" s="71" t="n">
        <v>44206</v>
      </c>
      <c r="H56" s="71" t="n">
        <v>39790</v>
      </c>
      <c r="I56" s="71" t="n">
        <v>37630</v>
      </c>
      <c r="J56" s="72" t="n">
        <v>39141.609</v>
      </c>
    </row>
    <row r="57" s="42" customFormat="true" ht="13.35" hidden="false" customHeight="true" outlineLevel="0" collapsed="false">
      <c r="A57" s="174" t="s">
        <v>153</v>
      </c>
      <c r="B57" s="71" t="n">
        <v>32303</v>
      </c>
      <c r="C57" s="71" t="n">
        <v>35706</v>
      </c>
      <c r="D57" s="71" t="n">
        <v>28824</v>
      </c>
      <c r="E57" s="71" t="n">
        <v>29653</v>
      </c>
      <c r="F57" s="71" t="n">
        <v>34407</v>
      </c>
      <c r="G57" s="71" t="n">
        <v>33051</v>
      </c>
      <c r="H57" s="71" t="n">
        <v>35701</v>
      </c>
      <c r="I57" s="71" t="n">
        <v>36608</v>
      </c>
      <c r="J57" s="72" t="n">
        <v>37502.269</v>
      </c>
    </row>
    <row r="58" s="42" customFormat="true" ht="13.35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7"/>
    </row>
    <row r="59" s="13" customFormat="true" ht="13.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</row>
    <row r="60" s="183" customFormat="true" ht="13.5" hidden="false" customHeight="tru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81"/>
    </row>
    <row r="61" s="183" customFormat="true" ht="13.5" hidden="false" customHeight="true" outlineLevel="0" collapsed="false">
      <c r="A61" s="182"/>
      <c r="B61" s="181"/>
      <c r="C61" s="181"/>
      <c r="D61" s="181"/>
      <c r="E61" s="181"/>
      <c r="F61" s="181"/>
      <c r="G61" s="181"/>
      <c r="H61" s="181"/>
      <c r="I61" s="181"/>
      <c r="J61" s="181"/>
    </row>
    <row r="62" s="13" customFormat="true" ht="13.5" hidden="false" customHeight="true" outlineLevel="0" collapsed="false">
      <c r="A62" s="184"/>
      <c r="B62" s="185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autoFilter ref="L6:L26"/>
  <mergeCells count="4">
    <mergeCell ref="A1:J1"/>
    <mergeCell ref="E3:G3"/>
    <mergeCell ref="B4:D4"/>
    <mergeCell ref="H4:J4"/>
  </mergeCells>
  <conditionalFormatting sqref="D2:K2 A3 K3:K4 D63:J63 A44 A54:A55 A59:A63 K60:K63 B61:J62 A36 B5:K5 A52 A6:A32">
    <cfRule type="cellIs" priority="2" operator="equal" aboveAverage="0" equalAverage="0" bottom="0" percent="0" rank="0" text="" dxfId="69">
      <formula>"Error"</formula>
    </cfRule>
  </conditionalFormatting>
  <conditionalFormatting sqref="K28">
    <cfRule type="cellIs" priority="3" operator="greaterThan" aboveAverage="0" equalAverage="0" bottom="0" percent="0" rank="0" text="" dxfId="70">
      <formula>K62+Max</formula>
    </cfRule>
    <cfRule type="cellIs" priority="4" operator="lessThan" aboveAverage="0" equalAverage="0" bottom="0" percent="0" rank="0" text="" dxfId="71">
      <formula>K62+Min</formula>
    </cfRule>
  </conditionalFormatting>
  <conditionalFormatting sqref="B28:J28">
    <cfRule type="cellIs" priority="5" operator="greaterThan" aboveAverage="0" equalAverage="0" bottom="0" percent="0" rank="0" text="" dxfId="72">
      <formula>B$54+Max</formula>
    </cfRule>
    <cfRule type="cellIs" priority="6" operator="lessThan" aboveAverage="0" equalAverage="0" bottom="0" percent="0" rank="0" text="" dxfId="73">
      <formula>B$54+Min</formula>
    </cfRule>
  </conditionalFormatting>
  <conditionalFormatting sqref="B54:J54">
    <cfRule type="cellIs" priority="7" operator="notBetween" aboveAverage="0" equalAverage="0" bottom="0" percent="0" rank="0" text="" dxfId="74">
      <formula>B28+Max</formula>
      <formula>B28+Min</formula>
    </cfRule>
  </conditionalFormatting>
  <conditionalFormatting sqref="B32:J52 B6:J26">
    <cfRule type="cellIs" priority="8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7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57629</v>
      </c>
      <c r="C6" s="98" t="n">
        <v>55986</v>
      </c>
      <c r="D6" s="98" t="n">
        <v>64720</v>
      </c>
      <c r="E6" s="98" t="n">
        <v>67856</v>
      </c>
      <c r="F6" s="98" t="n">
        <v>70504</v>
      </c>
      <c r="G6" s="98" t="n">
        <v>69785</v>
      </c>
      <c r="H6" s="98" t="n">
        <v>69915</v>
      </c>
      <c r="I6" s="98" t="n">
        <v>73601</v>
      </c>
      <c r="J6" s="99" t="n">
        <v>77581.65</v>
      </c>
      <c r="L6" s="196" t="n">
        <v>1</v>
      </c>
    </row>
    <row r="7" s="169" customFormat="true" ht="13.35" hidden="false" customHeight="true" outlineLevel="0" collapsed="false">
      <c r="A7" s="173" t="s">
        <v>312</v>
      </c>
      <c r="B7" s="98" t="n">
        <v>24350</v>
      </c>
      <c r="C7" s="98" t="n">
        <v>23043</v>
      </c>
      <c r="D7" s="98" t="n">
        <v>26993</v>
      </c>
      <c r="E7" s="98" t="n">
        <v>35460</v>
      </c>
      <c r="F7" s="98" t="n">
        <v>36668</v>
      </c>
      <c r="G7" s="98" t="n">
        <v>30766</v>
      </c>
      <c r="H7" s="98" t="n">
        <v>39225</v>
      </c>
      <c r="I7" s="98" t="n">
        <v>40673</v>
      </c>
      <c r="J7" s="99" t="n">
        <v>42905.408</v>
      </c>
      <c r="L7" s="196" t="n">
        <v>1</v>
      </c>
    </row>
    <row r="8" customFormat="false" ht="13.35" hidden="false" customHeight="true" outlineLevel="0" collapsed="false">
      <c r="A8" s="173" t="s">
        <v>408</v>
      </c>
      <c r="B8" s="98" t="n">
        <v>15779</v>
      </c>
      <c r="C8" s="98" t="n">
        <v>20495</v>
      </c>
      <c r="D8" s="98" t="n">
        <v>24138</v>
      </c>
      <c r="E8" s="98" t="n">
        <v>51987</v>
      </c>
      <c r="F8" s="98" t="n">
        <v>53578</v>
      </c>
      <c r="G8" s="98" t="n">
        <v>44393</v>
      </c>
      <c r="H8" s="98" t="n">
        <v>48338</v>
      </c>
      <c r="I8" s="98" t="n">
        <v>44378</v>
      </c>
      <c r="J8" s="99" t="n">
        <v>41757.914</v>
      </c>
      <c r="L8" s="196" t="n">
        <v>1</v>
      </c>
      <c r="M8" s="169"/>
    </row>
    <row r="9" customFormat="false" ht="13.35" hidden="false" customHeight="true" outlineLevel="0" collapsed="false">
      <c r="A9" s="173" t="s">
        <v>409</v>
      </c>
      <c r="B9" s="98" t="n">
        <v>18091</v>
      </c>
      <c r="C9" s="98" t="n">
        <v>18320</v>
      </c>
      <c r="D9" s="98" t="n">
        <v>35746</v>
      </c>
      <c r="E9" s="98" t="n">
        <v>40357</v>
      </c>
      <c r="F9" s="98" t="n">
        <v>63694</v>
      </c>
      <c r="G9" s="98" t="n">
        <v>35345</v>
      </c>
      <c r="H9" s="98" t="n">
        <v>44915</v>
      </c>
      <c r="I9" s="98" t="n">
        <v>46812</v>
      </c>
      <c r="J9" s="99" t="n">
        <v>49422.52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115849</v>
      </c>
      <c r="C11" s="201" t="n">
        <v>117844</v>
      </c>
      <c r="D11" s="201" t="n">
        <v>151597</v>
      </c>
      <c r="E11" s="201" t="n">
        <v>195660</v>
      </c>
      <c r="F11" s="201" t="n">
        <v>224444</v>
      </c>
      <c r="G11" s="201" t="n">
        <v>180289</v>
      </c>
      <c r="H11" s="201" t="n">
        <v>202393</v>
      </c>
      <c r="I11" s="201" t="n">
        <v>205464</v>
      </c>
      <c r="J11" s="202" t="n">
        <v>211667.492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22104</v>
      </c>
      <c r="I12" s="167" t="n">
        <v>3071</v>
      </c>
      <c r="J12" s="168" t="n">
        <v>6203.49200000003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114255</v>
      </c>
      <c r="C15" s="98" t="n">
        <v>115915</v>
      </c>
      <c r="D15" s="98" t="n">
        <v>146221</v>
      </c>
      <c r="E15" s="98" t="n">
        <v>193033</v>
      </c>
      <c r="F15" s="98" t="n">
        <v>212067</v>
      </c>
      <c r="G15" s="98" t="n">
        <v>172516</v>
      </c>
      <c r="H15" s="98" t="n">
        <v>198302</v>
      </c>
      <c r="I15" s="98" t="n">
        <v>203373</v>
      </c>
      <c r="J15" s="99" t="n">
        <v>209465.452</v>
      </c>
    </row>
    <row r="16" s="42" customFormat="true" ht="13.35" hidden="false" customHeight="true" outlineLevel="0" collapsed="false">
      <c r="A16" s="101" t="s">
        <v>107</v>
      </c>
      <c r="B16" s="102" t="n">
        <v>76923</v>
      </c>
      <c r="C16" s="102" t="n">
        <v>76651</v>
      </c>
      <c r="D16" s="102" t="n">
        <v>93682</v>
      </c>
      <c r="E16" s="102" t="n">
        <v>117985</v>
      </c>
      <c r="F16" s="102" t="n">
        <v>120246</v>
      </c>
      <c r="G16" s="102" t="n">
        <v>113216</v>
      </c>
      <c r="H16" s="102" t="n">
        <v>140766</v>
      </c>
      <c r="I16" s="102" t="n">
        <v>148649</v>
      </c>
      <c r="J16" s="103" t="n">
        <v>156839.882</v>
      </c>
    </row>
    <row r="17" s="42" customFormat="true" ht="13.35" hidden="false" customHeight="true" outlineLevel="0" collapsed="false">
      <c r="A17" s="101" t="s">
        <v>108</v>
      </c>
      <c r="B17" s="102" t="n">
        <v>37262</v>
      </c>
      <c r="C17" s="102" t="n">
        <v>38112</v>
      </c>
      <c r="D17" s="102" t="n">
        <v>52415</v>
      </c>
      <c r="E17" s="102" t="n">
        <v>74968</v>
      </c>
      <c r="F17" s="102" t="n">
        <v>91741</v>
      </c>
      <c r="G17" s="102" t="n">
        <v>59266</v>
      </c>
      <c r="H17" s="102" t="n">
        <v>57522</v>
      </c>
      <c r="I17" s="102" t="n">
        <v>54710</v>
      </c>
      <c r="J17" s="103" t="n">
        <v>52610.814</v>
      </c>
    </row>
    <row r="18" s="42" customFormat="true" ht="13.35" hidden="false" customHeight="true" outlineLevel="0" collapsed="false">
      <c r="A18" s="101" t="s">
        <v>109</v>
      </c>
      <c r="B18" s="102" t="n">
        <v>70</v>
      </c>
      <c r="C18" s="102" t="n">
        <v>1152</v>
      </c>
      <c r="D18" s="102" t="n">
        <v>124</v>
      </c>
      <c r="E18" s="102" t="n">
        <v>80</v>
      </c>
      <c r="F18" s="102" t="n">
        <v>80</v>
      </c>
      <c r="G18" s="102" t="n">
        <v>34</v>
      </c>
      <c r="H18" s="102" t="n">
        <v>14</v>
      </c>
      <c r="I18" s="102" t="n">
        <v>14</v>
      </c>
      <c r="J18" s="103" t="n">
        <v>14.756</v>
      </c>
    </row>
    <row r="19" s="42" customFormat="true" ht="13.35" hidden="false" customHeight="true" outlineLevel="0" collapsed="false">
      <c r="A19" s="97" t="s">
        <v>100</v>
      </c>
      <c r="B19" s="98" t="n">
        <v>267</v>
      </c>
      <c r="C19" s="98" t="n">
        <v>292</v>
      </c>
      <c r="D19" s="98" t="n">
        <v>351</v>
      </c>
      <c r="E19" s="98" t="n">
        <v>301</v>
      </c>
      <c r="F19" s="98" t="n">
        <v>301</v>
      </c>
      <c r="G19" s="98" t="n">
        <v>216</v>
      </c>
      <c r="H19" s="98" t="n">
        <v>634</v>
      </c>
      <c r="I19" s="98" t="n">
        <v>656</v>
      </c>
      <c r="J19" s="99" t="n">
        <v>691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6</v>
      </c>
      <c r="E21" s="102" t="n">
        <v>0</v>
      </c>
      <c r="F21" s="102" t="n">
        <v>0</v>
      </c>
      <c r="G21" s="102" t="n">
        <v>8</v>
      </c>
      <c r="H21" s="102" t="n">
        <v>8</v>
      </c>
      <c r="I21" s="102" t="n">
        <v>10</v>
      </c>
      <c r="J21" s="103" t="n">
        <v>11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101</v>
      </c>
      <c r="F22" s="102" t="n">
        <v>101</v>
      </c>
      <c r="G22" s="102" t="n">
        <v>0</v>
      </c>
      <c r="H22" s="102" t="n">
        <v>376</v>
      </c>
      <c r="I22" s="102" t="n">
        <v>396</v>
      </c>
      <c r="J22" s="103" t="n">
        <v>417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102</v>
      </c>
      <c r="C25" s="102" t="n">
        <v>62</v>
      </c>
      <c r="D25" s="102" t="n">
        <v>37</v>
      </c>
      <c r="E25" s="102" t="n">
        <v>0</v>
      </c>
      <c r="F25" s="102" t="n">
        <v>0</v>
      </c>
      <c r="G25" s="102" t="n">
        <v>10</v>
      </c>
      <c r="H25" s="102" t="n">
        <v>50</v>
      </c>
      <c r="I25" s="102" t="n">
        <v>50</v>
      </c>
      <c r="J25" s="103" t="n">
        <v>53</v>
      </c>
    </row>
    <row r="26" s="42" customFormat="true" ht="13.35" hidden="false" customHeight="true" outlineLevel="0" collapsed="false">
      <c r="A26" s="101" t="s">
        <v>116</v>
      </c>
      <c r="B26" s="102" t="n">
        <v>165</v>
      </c>
      <c r="C26" s="102" t="n">
        <v>230</v>
      </c>
      <c r="D26" s="102" t="n">
        <v>308</v>
      </c>
      <c r="E26" s="102" t="n">
        <v>200</v>
      </c>
      <c r="F26" s="102" t="n">
        <v>200</v>
      </c>
      <c r="G26" s="102" t="n">
        <v>198</v>
      </c>
      <c r="H26" s="102" t="n">
        <v>200</v>
      </c>
      <c r="I26" s="102" t="n">
        <v>200</v>
      </c>
      <c r="J26" s="103" t="n">
        <v>210</v>
      </c>
    </row>
    <row r="27" s="42" customFormat="true" ht="13.35" hidden="false" customHeight="true" outlineLevel="0" collapsed="false">
      <c r="A27" s="97" t="s">
        <v>101</v>
      </c>
      <c r="B27" s="98" t="n">
        <v>1320</v>
      </c>
      <c r="C27" s="98" t="n">
        <v>1637</v>
      </c>
      <c r="D27" s="98" t="n">
        <v>5025</v>
      </c>
      <c r="E27" s="98" t="n">
        <v>2326</v>
      </c>
      <c r="F27" s="98" t="n">
        <v>12076</v>
      </c>
      <c r="G27" s="98" t="n">
        <v>7460</v>
      </c>
      <c r="H27" s="98" t="n">
        <v>3457</v>
      </c>
      <c r="I27" s="98" t="n">
        <v>1435</v>
      </c>
      <c r="J27" s="99" t="n">
        <v>1511.04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1320</v>
      </c>
      <c r="C29" s="102" t="n">
        <v>1628</v>
      </c>
      <c r="D29" s="102" t="n">
        <v>4606</v>
      </c>
      <c r="E29" s="102" t="n">
        <v>2300</v>
      </c>
      <c r="F29" s="102" t="n">
        <v>8654</v>
      </c>
      <c r="G29" s="102" t="n">
        <v>4701</v>
      </c>
      <c r="H29" s="102" t="n">
        <v>3419</v>
      </c>
      <c r="I29" s="102" t="n">
        <v>1396</v>
      </c>
      <c r="J29" s="103" t="n">
        <v>1469.474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0</v>
      </c>
      <c r="C34" s="102" t="n">
        <v>9</v>
      </c>
      <c r="D34" s="102" t="n">
        <v>419</v>
      </c>
      <c r="E34" s="102" t="n">
        <v>26</v>
      </c>
      <c r="F34" s="102" t="n">
        <v>3422</v>
      </c>
      <c r="G34" s="102" t="n">
        <v>2759</v>
      </c>
      <c r="H34" s="102" t="n">
        <v>38</v>
      </c>
      <c r="I34" s="102" t="n">
        <v>39</v>
      </c>
      <c r="J34" s="103" t="n">
        <v>41.566</v>
      </c>
    </row>
    <row r="35" s="42" customFormat="true" ht="13.35" hidden="false" customHeight="true" outlineLevel="0" collapsed="false">
      <c r="A35" s="97" t="s">
        <v>124</v>
      </c>
      <c r="B35" s="98" t="n">
        <v>7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97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115849</v>
      </c>
      <c r="C37" s="107" t="n">
        <v>117844</v>
      </c>
      <c r="D37" s="107" t="n">
        <v>151597</v>
      </c>
      <c r="E37" s="107" t="n">
        <v>195660</v>
      </c>
      <c r="F37" s="107" t="n">
        <v>224444</v>
      </c>
      <c r="G37" s="107" t="n">
        <v>180289</v>
      </c>
      <c r="H37" s="107" t="n">
        <v>202393</v>
      </c>
      <c r="I37" s="107" t="n">
        <v>205464</v>
      </c>
      <c r="J37" s="108" t="n">
        <v>211667.492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2</v>
      </c>
      <c r="B39" s="71" t="n">
        <v>38926</v>
      </c>
      <c r="C39" s="71" t="n">
        <v>41193</v>
      </c>
      <c r="D39" s="71" t="n">
        <v>57915</v>
      </c>
      <c r="E39" s="71" t="n">
        <v>77675</v>
      </c>
      <c r="F39" s="71" t="n">
        <v>104198</v>
      </c>
      <c r="G39" s="71" t="n">
        <v>67073</v>
      </c>
      <c r="H39" s="71" t="n">
        <v>61627</v>
      </c>
      <c r="I39" s="71" t="n">
        <v>56815</v>
      </c>
      <c r="J39" s="72" t="n">
        <v>54827.61</v>
      </c>
    </row>
    <row r="40" s="42" customFormat="true" ht="13.35" hidden="false" customHeight="true" outlineLevel="0" collapsed="false">
      <c r="A40" s="174" t="s">
        <v>153</v>
      </c>
      <c r="B40" s="71" t="n">
        <v>37606</v>
      </c>
      <c r="C40" s="71" t="n">
        <v>39556</v>
      </c>
      <c r="D40" s="71" t="n">
        <v>52890</v>
      </c>
      <c r="E40" s="71" t="n">
        <v>75349</v>
      </c>
      <c r="F40" s="71" t="n">
        <v>92122</v>
      </c>
      <c r="G40" s="71" t="n">
        <v>59613</v>
      </c>
      <c r="H40" s="71" t="n">
        <v>58170</v>
      </c>
      <c r="I40" s="71" t="n">
        <v>55380</v>
      </c>
      <c r="J40" s="72" t="n">
        <v>53316.57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76">
      <formula>"Error"</formula>
    </cfRule>
  </conditionalFormatting>
  <conditionalFormatting sqref="K11">
    <cfRule type="cellIs" priority="3" operator="greaterThan" aboveAverage="0" equalAverage="0" bottom="0" percent="0" rank="0" text="" dxfId="77">
      <formula>K45+Max</formula>
    </cfRule>
    <cfRule type="cellIs" priority="4" operator="lessThan" aboveAverage="0" equalAverage="0" bottom="0" percent="0" rank="0" text="" dxfId="78">
      <formula>K45+Min</formula>
    </cfRule>
  </conditionalFormatting>
  <conditionalFormatting sqref="B11:J11">
    <cfRule type="cellIs" priority="5" operator="greaterThan" aboveAverage="0" equalAverage="0" bottom="0" percent="0" rank="0" text="" dxfId="79">
      <formula>B$37+Max</formula>
    </cfRule>
    <cfRule type="cellIs" priority="6" operator="lessThan" aboveAverage="0" equalAverage="0" bottom="0" percent="0" rank="0" text="" dxfId="80">
      <formula>B$37+Min</formula>
    </cfRule>
  </conditionalFormatting>
  <conditionalFormatting sqref="B37:J37">
    <cfRule type="cellIs" priority="7" operator="notBetween" aboveAverage="0" equalAverage="0" bottom="0" percent="0" rank="0" text="" dxfId="81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63287</v>
      </c>
      <c r="C6" s="98" t="n">
        <v>70040</v>
      </c>
      <c r="D6" s="98" t="n">
        <v>69219</v>
      </c>
      <c r="E6" s="98" t="n">
        <v>75324</v>
      </c>
      <c r="F6" s="98" t="n">
        <v>79138</v>
      </c>
      <c r="G6" s="98" t="n">
        <v>79663</v>
      </c>
      <c r="H6" s="98" t="n">
        <v>76718</v>
      </c>
      <c r="I6" s="98" t="n">
        <v>79235</v>
      </c>
      <c r="J6" s="99" t="n">
        <v>83692</v>
      </c>
      <c r="L6" s="196" t="n">
        <v>1</v>
      </c>
    </row>
    <row r="7" s="169" customFormat="true" ht="13.35" hidden="false" customHeight="true" outlineLevel="0" collapsed="false">
      <c r="A7" s="173" t="s">
        <v>411</v>
      </c>
      <c r="B7" s="98" t="n">
        <v>47476.3508</v>
      </c>
      <c r="C7" s="98" t="n">
        <v>53041.76</v>
      </c>
      <c r="D7" s="98" t="n">
        <v>52509</v>
      </c>
      <c r="E7" s="98" t="n">
        <v>61184</v>
      </c>
      <c r="F7" s="98" t="n">
        <v>72650</v>
      </c>
      <c r="G7" s="98" t="n">
        <v>71526</v>
      </c>
      <c r="H7" s="98" t="n">
        <v>64116</v>
      </c>
      <c r="I7" s="98" t="n">
        <v>67403</v>
      </c>
      <c r="J7" s="99" t="n">
        <v>71017</v>
      </c>
      <c r="L7" s="196" t="n">
        <v>1</v>
      </c>
    </row>
    <row r="8" customFormat="false" ht="13.35" hidden="false" customHeight="true" outlineLevel="0" collapsed="false">
      <c r="A8" s="173" t="s">
        <v>412</v>
      </c>
      <c r="B8" s="98" t="n">
        <v>41645</v>
      </c>
      <c r="C8" s="98" t="n">
        <v>28997</v>
      </c>
      <c r="D8" s="98" t="n">
        <v>30059</v>
      </c>
      <c r="E8" s="98" t="n">
        <v>31320</v>
      </c>
      <c r="F8" s="98" t="n">
        <v>35384</v>
      </c>
      <c r="G8" s="98" t="n">
        <v>28931</v>
      </c>
      <c r="H8" s="98" t="n">
        <v>32560</v>
      </c>
      <c r="I8" s="98" t="n">
        <v>34243</v>
      </c>
      <c r="J8" s="99" t="n">
        <v>36086</v>
      </c>
      <c r="L8" s="196" t="n">
        <v>1</v>
      </c>
      <c r="M8" s="169"/>
    </row>
    <row r="9" s="13" customFormat="true" ht="13.35" hidden="false" customHeight="true" outlineLevel="0" collapsed="false">
      <c r="A9" s="199"/>
      <c r="B9" s="102"/>
      <c r="C9" s="102"/>
      <c r="D9" s="102"/>
      <c r="E9" s="102"/>
      <c r="F9" s="102"/>
      <c r="G9" s="102"/>
      <c r="H9" s="159"/>
      <c r="I9" s="102"/>
      <c r="J9" s="103"/>
    </row>
    <row r="10" s="13" customFormat="true" ht="15" hidden="false" customHeight="true" outlineLevel="0" collapsed="false">
      <c r="A10" s="200" t="s">
        <v>125</v>
      </c>
      <c r="B10" s="201" t="n">
        <v>152408.3508</v>
      </c>
      <c r="C10" s="201" t="n">
        <v>152078.76</v>
      </c>
      <c r="D10" s="201" t="n">
        <v>151787</v>
      </c>
      <c r="E10" s="201" t="n">
        <v>167828</v>
      </c>
      <c r="F10" s="201" t="n">
        <v>187172</v>
      </c>
      <c r="G10" s="201" t="n">
        <v>180120</v>
      </c>
      <c r="H10" s="201" t="n">
        <v>173394</v>
      </c>
      <c r="I10" s="201" t="n">
        <v>180881</v>
      </c>
      <c r="J10" s="202" t="n">
        <v>190795</v>
      </c>
    </row>
    <row r="11" s="169" customFormat="true" ht="15" hidden="false" customHeight="true" outlineLevel="0" collapsed="false">
      <c r="A11" s="203" t="s">
        <v>138</v>
      </c>
      <c r="B11" s="204"/>
      <c r="C11" s="205"/>
      <c r="D11" s="205"/>
      <c r="E11" s="165"/>
      <c r="F11" s="165"/>
      <c r="G11" s="166"/>
      <c r="H11" s="167" t="n">
        <v>-6726</v>
      </c>
      <c r="I11" s="167" t="n">
        <v>7487</v>
      </c>
      <c r="J11" s="168" t="n">
        <v>9914</v>
      </c>
    </row>
    <row r="12" s="169" customFormat="true" ht="13.35" hidden="false" customHeight="true" outlineLevel="0" collapsed="false">
      <c r="A12" s="206"/>
      <c r="B12" s="98"/>
      <c r="C12" s="98"/>
      <c r="D12" s="98"/>
      <c r="E12" s="98"/>
      <c r="F12" s="98"/>
      <c r="G12" s="98"/>
      <c r="H12" s="171"/>
      <c r="I12" s="98"/>
      <c r="J12" s="99"/>
    </row>
    <row r="13" s="104" customFormat="true" ht="15" hidden="false" customHeight="true" outlineLevel="0" collapsed="false">
      <c r="A13" s="172" t="s">
        <v>105</v>
      </c>
      <c r="B13" s="59"/>
      <c r="C13" s="59"/>
      <c r="D13" s="59"/>
      <c r="E13" s="59"/>
      <c r="F13" s="59"/>
      <c r="G13" s="59"/>
      <c r="H13" s="59"/>
      <c r="I13" s="59"/>
      <c r="J13" s="69"/>
    </row>
    <row r="14" s="42" customFormat="true" ht="13.35" hidden="false" customHeight="true" outlineLevel="0" collapsed="false">
      <c r="A14" s="97" t="s">
        <v>106</v>
      </c>
      <c r="B14" s="98" t="n">
        <v>125097.3508</v>
      </c>
      <c r="C14" s="98" t="n">
        <v>133132.76</v>
      </c>
      <c r="D14" s="98" t="n">
        <v>132336</v>
      </c>
      <c r="E14" s="98" t="n">
        <v>148995</v>
      </c>
      <c r="F14" s="98" t="n">
        <v>167716</v>
      </c>
      <c r="G14" s="98" t="n">
        <v>159440</v>
      </c>
      <c r="H14" s="98" t="n">
        <v>153522</v>
      </c>
      <c r="I14" s="98" t="n">
        <v>160171</v>
      </c>
      <c r="J14" s="99" t="n">
        <v>169568</v>
      </c>
    </row>
    <row r="15" s="42" customFormat="true" ht="13.35" hidden="false" customHeight="true" outlineLevel="0" collapsed="false">
      <c r="A15" s="101" t="s">
        <v>107</v>
      </c>
      <c r="B15" s="102" t="n">
        <v>73126.5588</v>
      </c>
      <c r="C15" s="102" t="n">
        <v>83403.36</v>
      </c>
      <c r="D15" s="102" t="n">
        <v>83419</v>
      </c>
      <c r="E15" s="102" t="n">
        <v>101996</v>
      </c>
      <c r="F15" s="102" t="n">
        <v>102463</v>
      </c>
      <c r="G15" s="102" t="n">
        <v>92992</v>
      </c>
      <c r="H15" s="102" t="n">
        <v>109275</v>
      </c>
      <c r="I15" s="102" t="n">
        <v>115176</v>
      </c>
      <c r="J15" s="103" t="n">
        <v>121397</v>
      </c>
    </row>
    <row r="16" s="42" customFormat="true" ht="13.35" hidden="false" customHeight="true" outlineLevel="0" collapsed="false">
      <c r="A16" s="101" t="s">
        <v>108</v>
      </c>
      <c r="B16" s="102" t="n">
        <v>51970.792</v>
      </c>
      <c r="C16" s="102" t="n">
        <v>49729.4</v>
      </c>
      <c r="D16" s="102" t="n">
        <v>48917</v>
      </c>
      <c r="E16" s="102" t="n">
        <v>46999</v>
      </c>
      <c r="F16" s="102" t="n">
        <v>65253</v>
      </c>
      <c r="G16" s="102" t="n">
        <v>66448</v>
      </c>
      <c r="H16" s="102" t="n">
        <v>44247</v>
      </c>
      <c r="I16" s="102" t="n">
        <v>44995</v>
      </c>
      <c r="J16" s="103" t="n">
        <v>48171</v>
      </c>
    </row>
    <row r="17" s="42" customFormat="true" ht="13.35" hidden="false" customHeight="true" outlineLevel="0" collapsed="false">
      <c r="A17" s="101" t="s">
        <v>109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s="42" customFormat="true" ht="13.35" hidden="false" customHeight="true" outlineLevel="0" collapsed="false">
      <c r="A18" s="97" t="s">
        <v>100</v>
      </c>
      <c r="B18" s="98" t="n">
        <v>20534</v>
      </c>
      <c r="C18" s="98" t="n">
        <v>16797</v>
      </c>
      <c r="D18" s="98" t="n">
        <v>17000</v>
      </c>
      <c r="E18" s="98" t="n">
        <v>17758</v>
      </c>
      <c r="F18" s="98" t="n">
        <v>17903</v>
      </c>
      <c r="G18" s="98" t="n">
        <v>18071</v>
      </c>
      <c r="H18" s="98" t="n">
        <v>18168</v>
      </c>
      <c r="I18" s="98" t="n">
        <v>19004</v>
      </c>
      <c r="J18" s="99" t="n">
        <v>20011</v>
      </c>
    </row>
    <row r="19" s="42" customFormat="true" ht="13.35" hidden="false" customHeight="true" outlineLevel="0" collapsed="false">
      <c r="A19" s="101" t="s">
        <v>110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</row>
    <row r="20" s="42" customFormat="true" ht="13.35" hidden="false" customHeight="true" outlineLevel="0" collapsed="false">
      <c r="A20" s="101" t="s">
        <v>111</v>
      </c>
      <c r="B20" s="102" t="n">
        <v>0</v>
      </c>
      <c r="C20" s="102" t="n">
        <v>0</v>
      </c>
      <c r="D20" s="102" t="n">
        <v>2</v>
      </c>
      <c r="E20" s="102" t="n">
        <v>306</v>
      </c>
      <c r="F20" s="102" t="n">
        <v>309</v>
      </c>
      <c r="G20" s="102" t="n">
        <v>309</v>
      </c>
      <c r="H20" s="102" t="n">
        <v>327</v>
      </c>
      <c r="I20" s="102" t="n">
        <v>342</v>
      </c>
      <c r="J20" s="103" t="n">
        <v>360</v>
      </c>
    </row>
    <row r="21" s="42" customFormat="true" ht="13.35" hidden="false" customHeight="true" outlineLevel="0" collapsed="false">
      <c r="A21" s="101" t="s">
        <v>112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3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4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5</v>
      </c>
      <c r="B24" s="102" t="n">
        <v>20534</v>
      </c>
      <c r="C24" s="102" t="n">
        <v>15799</v>
      </c>
      <c r="D24" s="102" t="n">
        <v>16621</v>
      </c>
      <c r="E24" s="102" t="n">
        <v>17452</v>
      </c>
      <c r="F24" s="102" t="n">
        <v>17452</v>
      </c>
      <c r="G24" s="102" t="n">
        <v>17452</v>
      </c>
      <c r="H24" s="102" t="n">
        <v>17841</v>
      </c>
      <c r="I24" s="102" t="n">
        <v>18662</v>
      </c>
      <c r="J24" s="103" t="n">
        <v>19651</v>
      </c>
    </row>
    <row r="25" s="42" customFormat="true" ht="13.35" hidden="false" customHeight="true" outlineLevel="0" collapsed="false">
      <c r="A25" s="101" t="s">
        <v>116</v>
      </c>
      <c r="B25" s="102" t="n">
        <v>0</v>
      </c>
      <c r="C25" s="102" t="n">
        <v>998</v>
      </c>
      <c r="D25" s="102" t="n">
        <v>377</v>
      </c>
      <c r="E25" s="102" t="n">
        <v>0</v>
      </c>
      <c r="F25" s="102" t="n">
        <v>142</v>
      </c>
      <c r="G25" s="102" t="n">
        <v>310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97" t="s">
        <v>101</v>
      </c>
      <c r="B26" s="98" t="n">
        <v>6643</v>
      </c>
      <c r="C26" s="98" t="n">
        <v>2111</v>
      </c>
      <c r="D26" s="98" t="n">
        <v>2275</v>
      </c>
      <c r="E26" s="98" t="n">
        <v>1075</v>
      </c>
      <c r="F26" s="98" t="n">
        <v>1553</v>
      </c>
      <c r="G26" s="98" t="n">
        <v>2454</v>
      </c>
      <c r="H26" s="98" t="n">
        <v>1704</v>
      </c>
      <c r="I26" s="98" t="n">
        <v>1706</v>
      </c>
      <c r="J26" s="99" t="n">
        <v>1216</v>
      </c>
    </row>
    <row r="27" s="42" customFormat="true" ht="13.35" hidden="false" customHeight="true" outlineLevel="0" collapsed="false">
      <c r="A27" s="101" t="s">
        <v>11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</row>
    <row r="28" s="42" customFormat="true" ht="13.35" hidden="false" customHeight="true" outlineLevel="0" collapsed="false">
      <c r="A28" s="101" t="s">
        <v>118</v>
      </c>
      <c r="B28" s="102" t="n">
        <v>2131</v>
      </c>
      <c r="C28" s="102" t="n">
        <v>2006</v>
      </c>
      <c r="D28" s="102" t="n">
        <v>849</v>
      </c>
      <c r="E28" s="102" t="n">
        <v>488</v>
      </c>
      <c r="F28" s="102" t="n">
        <v>966</v>
      </c>
      <c r="G28" s="102" t="n">
        <v>2435</v>
      </c>
      <c r="H28" s="102" t="n">
        <v>1104</v>
      </c>
      <c r="I28" s="102" t="n">
        <v>1078</v>
      </c>
      <c r="J28" s="103" t="n">
        <v>555</v>
      </c>
    </row>
    <row r="29" s="42" customFormat="true" ht="13.35" hidden="false" customHeight="true" outlineLevel="0" collapsed="false">
      <c r="A29" s="101" t="s">
        <v>119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</row>
    <row r="30" s="42" customFormat="true" ht="13.35" hidden="false" customHeight="true" outlineLevel="0" collapsed="false">
      <c r="A30" s="101" t="s">
        <v>12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3</v>
      </c>
      <c r="B33" s="102" t="n">
        <v>4512</v>
      </c>
      <c r="C33" s="102" t="n">
        <v>105</v>
      </c>
      <c r="D33" s="102" t="n">
        <v>1426</v>
      </c>
      <c r="E33" s="102" t="n">
        <v>587</v>
      </c>
      <c r="F33" s="102" t="n">
        <v>587</v>
      </c>
      <c r="G33" s="102" t="n">
        <v>19</v>
      </c>
      <c r="H33" s="102" t="n">
        <v>600</v>
      </c>
      <c r="I33" s="102" t="n">
        <v>628</v>
      </c>
      <c r="J33" s="103" t="n">
        <v>661</v>
      </c>
    </row>
    <row r="34" s="42" customFormat="true" ht="13.35" hidden="false" customHeight="true" outlineLevel="0" collapsed="false">
      <c r="A34" s="97" t="s">
        <v>124</v>
      </c>
      <c r="B34" s="98" t="n">
        <v>134</v>
      </c>
      <c r="C34" s="98" t="n">
        <v>38</v>
      </c>
      <c r="D34" s="98" t="n">
        <v>176</v>
      </c>
      <c r="E34" s="98" t="n">
        <v>0</v>
      </c>
      <c r="F34" s="98" t="n">
        <v>0</v>
      </c>
      <c r="G34" s="98" t="n">
        <v>155</v>
      </c>
      <c r="H34" s="98" t="n">
        <v>0</v>
      </c>
      <c r="I34" s="98" t="n">
        <v>0</v>
      </c>
      <c r="J34" s="99" t="n">
        <v>0</v>
      </c>
    </row>
    <row r="35" s="42" customFormat="true" ht="13.3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105"/>
    </row>
    <row r="36" s="13" customFormat="true" ht="15" hidden="false" customHeight="true" outlineLevel="0" collapsed="false">
      <c r="A36" s="106" t="s">
        <v>125</v>
      </c>
      <c r="B36" s="107" t="n">
        <v>152408.3508</v>
      </c>
      <c r="C36" s="107" t="n">
        <v>152078.76</v>
      </c>
      <c r="D36" s="107" t="n">
        <v>151787</v>
      </c>
      <c r="E36" s="107" t="n">
        <v>167828</v>
      </c>
      <c r="F36" s="107" t="n">
        <v>187172</v>
      </c>
      <c r="G36" s="107" t="n">
        <v>180120</v>
      </c>
      <c r="H36" s="107" t="n">
        <v>173394</v>
      </c>
      <c r="I36" s="107" t="n">
        <v>180881</v>
      </c>
      <c r="J36" s="108" t="n">
        <v>190795</v>
      </c>
    </row>
    <row r="37" s="13" customFormat="true" ht="13.35" hidden="false" customHeight="true" outlineLevel="0" collapsed="false">
      <c r="A37" s="173"/>
      <c r="B37" s="98"/>
      <c r="C37" s="98"/>
      <c r="D37" s="98"/>
      <c r="E37" s="98"/>
      <c r="F37" s="98"/>
      <c r="G37" s="98"/>
      <c r="H37" s="171"/>
      <c r="I37" s="98"/>
      <c r="J37" s="99"/>
    </row>
    <row r="38" s="42" customFormat="true" ht="13.35" hidden="false" customHeight="true" outlineLevel="0" collapsed="false">
      <c r="A38" s="100" t="s">
        <v>152</v>
      </c>
      <c r="B38" s="71" t="n">
        <v>79281.792</v>
      </c>
      <c r="C38" s="71" t="n">
        <v>68675.4</v>
      </c>
      <c r="D38" s="71" t="n">
        <v>68368</v>
      </c>
      <c r="E38" s="71" t="n">
        <v>65832</v>
      </c>
      <c r="F38" s="71" t="n">
        <v>84709</v>
      </c>
      <c r="G38" s="71" t="n">
        <v>87128</v>
      </c>
      <c r="H38" s="71" t="n">
        <v>64119</v>
      </c>
      <c r="I38" s="71" t="n">
        <v>65705</v>
      </c>
      <c r="J38" s="72" t="n">
        <v>69398</v>
      </c>
    </row>
    <row r="39" s="42" customFormat="true" ht="13.35" hidden="false" customHeight="true" outlineLevel="0" collapsed="false">
      <c r="A39" s="174" t="s">
        <v>153</v>
      </c>
      <c r="B39" s="71" t="n">
        <v>72638.792</v>
      </c>
      <c r="C39" s="71" t="n">
        <v>66564.4</v>
      </c>
      <c r="D39" s="71" t="n">
        <v>66093</v>
      </c>
      <c r="E39" s="71" t="n">
        <v>64757</v>
      </c>
      <c r="F39" s="71" t="n">
        <v>83156</v>
      </c>
      <c r="G39" s="71" t="n">
        <v>84674</v>
      </c>
      <c r="H39" s="71" t="n">
        <v>62415</v>
      </c>
      <c r="I39" s="71" t="n">
        <v>63999</v>
      </c>
      <c r="J39" s="72" t="n">
        <v>68182</v>
      </c>
    </row>
    <row r="40" s="42" customFormat="true" ht="13.35" hidden="false" customHeight="tru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  <c r="J40" s="177"/>
    </row>
    <row r="41" s="13" customFormat="true" ht="13.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79"/>
    </row>
    <row r="42" s="183" customFormat="true" ht="13.5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</row>
    <row r="43" s="183" customFormat="true" ht="13.5" hidden="false" customHeight="true" outlineLevel="0" collapsed="false">
      <c r="A43" s="182"/>
      <c r="B43" s="181"/>
      <c r="C43" s="181"/>
      <c r="D43" s="181"/>
      <c r="E43" s="181"/>
      <c r="F43" s="181"/>
      <c r="G43" s="181"/>
      <c r="H43" s="181"/>
      <c r="I43" s="181"/>
      <c r="J43" s="181"/>
    </row>
    <row r="44" s="13" customFormat="true" ht="13.5" hidden="false" customHeight="true" outlineLevel="0" collapsed="false">
      <c r="A44" s="184"/>
      <c r="B44" s="185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autoFilter ref="L6:L8"/>
  <mergeCells count="4">
    <mergeCell ref="A1:J1"/>
    <mergeCell ref="E3:G3"/>
    <mergeCell ref="B4:D4"/>
    <mergeCell ref="H4:J4"/>
  </mergeCells>
  <conditionalFormatting sqref="D2:K2 A3 K3:K4 D45:J45 A26 A36:A37 A41:A45 K42:K45 B43:J44 A18 B5:K5 A34 A6:A14">
    <cfRule type="cellIs" priority="2" operator="equal" aboveAverage="0" equalAverage="0" bottom="0" percent="0" rank="0" text="" dxfId="83">
      <formula>"Error"</formula>
    </cfRule>
  </conditionalFormatting>
  <conditionalFormatting sqref="K10">
    <cfRule type="cellIs" priority="3" operator="greaterThan" aboveAverage="0" equalAverage="0" bottom="0" percent="0" rank="0" text="" dxfId="84">
      <formula>K44+Max</formula>
    </cfRule>
    <cfRule type="cellIs" priority="4" operator="lessThan" aboveAverage="0" equalAverage="0" bottom="0" percent="0" rank="0" text="" dxfId="85">
      <formula>K44+Min</formula>
    </cfRule>
  </conditionalFormatting>
  <conditionalFormatting sqref="B10:J10">
    <cfRule type="cellIs" priority="5" operator="greaterThan" aboveAverage="0" equalAverage="0" bottom="0" percent="0" rank="0" text="" dxfId="86">
      <formula>B$36+Max</formula>
    </cfRule>
    <cfRule type="cellIs" priority="6" operator="lessThan" aboveAverage="0" equalAverage="0" bottom="0" percent="0" rank="0" text="" dxfId="87">
      <formula>B$36+Min</formula>
    </cfRule>
  </conditionalFormatting>
  <conditionalFormatting sqref="B36:J36">
    <cfRule type="cellIs" priority="7" operator="notBetween" aboveAverage="0" equalAverage="0" bottom="0" percent="0" rank="0" text="" dxfId="88">
      <formula>B10+Max</formula>
      <formula>B10+Min</formula>
    </cfRule>
  </conditionalFormatting>
  <conditionalFormatting sqref="B14:J34 B6:J8">
    <cfRule type="cellIs" priority="8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3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36901</v>
      </c>
      <c r="C6" s="98" t="n">
        <v>39040</v>
      </c>
      <c r="D6" s="98" t="n">
        <v>46327</v>
      </c>
      <c r="E6" s="98" t="n">
        <v>41799</v>
      </c>
      <c r="F6" s="98" t="n">
        <v>44150</v>
      </c>
      <c r="G6" s="98" t="n">
        <v>45652</v>
      </c>
      <c r="H6" s="98" t="n">
        <v>52783</v>
      </c>
      <c r="I6" s="98" t="n">
        <v>50029</v>
      </c>
      <c r="J6" s="99" t="n">
        <v>52351.52</v>
      </c>
      <c r="L6" s="196" t="n">
        <v>1</v>
      </c>
    </row>
    <row r="7" s="169" customFormat="true" ht="13.35" hidden="false" customHeight="true" outlineLevel="0" collapsed="false">
      <c r="A7" s="173" t="s">
        <v>414</v>
      </c>
      <c r="B7" s="98" t="n">
        <v>32795</v>
      </c>
      <c r="C7" s="98" t="n">
        <v>33305</v>
      </c>
      <c r="D7" s="98" t="n">
        <v>35422</v>
      </c>
      <c r="E7" s="98" t="n">
        <v>38836</v>
      </c>
      <c r="F7" s="98" t="n">
        <v>38836</v>
      </c>
      <c r="G7" s="98" t="n">
        <v>39003</v>
      </c>
      <c r="H7" s="98" t="n">
        <v>40253</v>
      </c>
      <c r="I7" s="98" t="n">
        <v>41098</v>
      </c>
      <c r="J7" s="99" t="n">
        <v>43276.194</v>
      </c>
      <c r="L7" s="196" t="n">
        <v>1</v>
      </c>
    </row>
    <row r="8" customFormat="false" ht="13.35" hidden="false" customHeight="true" outlineLevel="0" collapsed="false">
      <c r="A8" s="173" t="s">
        <v>415</v>
      </c>
      <c r="B8" s="98" t="n">
        <v>28347</v>
      </c>
      <c r="C8" s="98" t="n">
        <v>35740</v>
      </c>
      <c r="D8" s="98" t="n">
        <v>35509</v>
      </c>
      <c r="E8" s="98" t="n">
        <v>37574</v>
      </c>
      <c r="F8" s="98" t="n">
        <v>37645</v>
      </c>
      <c r="G8" s="98" t="n">
        <v>37236</v>
      </c>
      <c r="H8" s="98" t="n">
        <v>41841</v>
      </c>
      <c r="I8" s="98" t="n">
        <v>42998</v>
      </c>
      <c r="J8" s="99" t="n">
        <v>45819.892</v>
      </c>
      <c r="L8" s="196" t="n">
        <v>1</v>
      </c>
      <c r="M8" s="169"/>
    </row>
    <row r="9" customFormat="false" ht="13.35" hidden="false" customHeight="true" outlineLevel="0" collapsed="false">
      <c r="A9" s="173" t="s">
        <v>416</v>
      </c>
      <c r="B9" s="98" t="n">
        <v>17762</v>
      </c>
      <c r="C9" s="98" t="n">
        <v>18436</v>
      </c>
      <c r="D9" s="98" t="n">
        <v>19567</v>
      </c>
      <c r="E9" s="98" t="n">
        <v>20576</v>
      </c>
      <c r="F9" s="98" t="n">
        <v>21656</v>
      </c>
      <c r="G9" s="98" t="n">
        <v>21387</v>
      </c>
      <c r="H9" s="98" t="n">
        <v>21606</v>
      </c>
      <c r="I9" s="98" t="n">
        <v>22686</v>
      </c>
      <c r="J9" s="99" t="n">
        <v>23911.044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115805</v>
      </c>
      <c r="C11" s="201" t="n">
        <v>126521</v>
      </c>
      <c r="D11" s="201" t="n">
        <v>136825</v>
      </c>
      <c r="E11" s="201" t="n">
        <v>138785</v>
      </c>
      <c r="F11" s="201" t="n">
        <v>142287</v>
      </c>
      <c r="G11" s="201" t="n">
        <v>143278</v>
      </c>
      <c r="H11" s="201" t="n">
        <v>156483</v>
      </c>
      <c r="I11" s="201" t="n">
        <v>156811</v>
      </c>
      <c r="J11" s="202" t="n">
        <v>165358.65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13205</v>
      </c>
      <c r="I12" s="167" t="n">
        <v>328</v>
      </c>
      <c r="J12" s="168" t="n">
        <v>8547.65000000002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94582</v>
      </c>
      <c r="C15" s="98" t="n">
        <v>103793</v>
      </c>
      <c r="D15" s="98" t="n">
        <v>112052</v>
      </c>
      <c r="E15" s="98" t="n">
        <v>116247</v>
      </c>
      <c r="F15" s="98" t="n">
        <v>116521</v>
      </c>
      <c r="G15" s="98" t="n">
        <v>116905</v>
      </c>
      <c r="H15" s="98" t="n">
        <v>129907</v>
      </c>
      <c r="I15" s="98" t="n">
        <v>132056</v>
      </c>
      <c r="J15" s="99" t="n">
        <v>139291.264</v>
      </c>
    </row>
    <row r="16" s="42" customFormat="true" ht="13.35" hidden="false" customHeight="true" outlineLevel="0" collapsed="false">
      <c r="A16" s="101" t="s">
        <v>107</v>
      </c>
      <c r="B16" s="102" t="n">
        <v>66289</v>
      </c>
      <c r="C16" s="102" t="n">
        <v>71294</v>
      </c>
      <c r="D16" s="102" t="n">
        <v>76559</v>
      </c>
      <c r="E16" s="102" t="n">
        <v>82081</v>
      </c>
      <c r="F16" s="102" t="n">
        <v>83123</v>
      </c>
      <c r="G16" s="102" t="n">
        <v>82562</v>
      </c>
      <c r="H16" s="102" t="n">
        <v>93015</v>
      </c>
      <c r="I16" s="102" t="n">
        <v>97228</v>
      </c>
      <c r="J16" s="103" t="n">
        <v>102131.098</v>
      </c>
    </row>
    <row r="17" s="42" customFormat="true" ht="13.35" hidden="false" customHeight="true" outlineLevel="0" collapsed="false">
      <c r="A17" s="101" t="s">
        <v>108</v>
      </c>
      <c r="B17" s="102" t="n">
        <v>28293</v>
      </c>
      <c r="C17" s="102" t="n">
        <v>32482</v>
      </c>
      <c r="D17" s="102" t="n">
        <v>35493</v>
      </c>
      <c r="E17" s="102" t="n">
        <v>34166</v>
      </c>
      <c r="F17" s="102" t="n">
        <v>33398</v>
      </c>
      <c r="G17" s="102" t="n">
        <v>34343</v>
      </c>
      <c r="H17" s="102" t="n">
        <v>36892</v>
      </c>
      <c r="I17" s="102" t="n">
        <v>34828</v>
      </c>
      <c r="J17" s="103" t="n">
        <v>37160.166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17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19406</v>
      </c>
      <c r="C19" s="98" t="n">
        <v>20725</v>
      </c>
      <c r="D19" s="98" t="n">
        <v>21762</v>
      </c>
      <c r="E19" s="98" t="n">
        <v>22538</v>
      </c>
      <c r="F19" s="98" t="n">
        <v>25494</v>
      </c>
      <c r="G19" s="98" t="n">
        <v>25879</v>
      </c>
      <c r="H19" s="98" t="n">
        <v>23666</v>
      </c>
      <c r="I19" s="98" t="n">
        <v>24755</v>
      </c>
      <c r="J19" s="99" t="n">
        <v>26067.4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374</v>
      </c>
      <c r="D21" s="102" t="n">
        <v>336</v>
      </c>
      <c r="E21" s="102" t="n">
        <v>0</v>
      </c>
      <c r="F21" s="102" t="n">
        <v>496</v>
      </c>
      <c r="G21" s="102" t="n">
        <v>1903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19077</v>
      </c>
      <c r="C25" s="102" t="n">
        <v>20031</v>
      </c>
      <c r="D25" s="102" t="n">
        <v>21073</v>
      </c>
      <c r="E25" s="102" t="n">
        <v>22189</v>
      </c>
      <c r="F25" s="102" t="n">
        <v>22189</v>
      </c>
      <c r="G25" s="102" t="n">
        <v>22189</v>
      </c>
      <c r="H25" s="102" t="n">
        <v>23298</v>
      </c>
      <c r="I25" s="102" t="n">
        <v>24370</v>
      </c>
      <c r="J25" s="103" t="n">
        <v>25661.61</v>
      </c>
    </row>
    <row r="26" s="42" customFormat="true" ht="13.35" hidden="false" customHeight="true" outlineLevel="0" collapsed="false">
      <c r="A26" s="101" t="s">
        <v>116</v>
      </c>
      <c r="B26" s="102" t="n">
        <v>329</v>
      </c>
      <c r="C26" s="102" t="n">
        <v>320</v>
      </c>
      <c r="D26" s="102" t="n">
        <v>353</v>
      </c>
      <c r="E26" s="102" t="n">
        <v>349</v>
      </c>
      <c r="F26" s="102" t="n">
        <v>2809</v>
      </c>
      <c r="G26" s="102" t="n">
        <v>1787</v>
      </c>
      <c r="H26" s="102" t="n">
        <v>368</v>
      </c>
      <c r="I26" s="102" t="n">
        <v>385</v>
      </c>
      <c r="J26" s="103" t="n">
        <v>405.79</v>
      </c>
    </row>
    <row r="27" s="42" customFormat="true" ht="13.35" hidden="false" customHeight="true" outlineLevel="0" collapsed="false">
      <c r="A27" s="97" t="s">
        <v>101</v>
      </c>
      <c r="B27" s="98" t="n">
        <v>1817</v>
      </c>
      <c r="C27" s="98" t="n">
        <v>2003</v>
      </c>
      <c r="D27" s="98" t="n">
        <v>3011</v>
      </c>
      <c r="E27" s="98" t="n">
        <v>0</v>
      </c>
      <c r="F27" s="98" t="n">
        <v>272</v>
      </c>
      <c r="G27" s="98" t="n">
        <v>494</v>
      </c>
      <c r="H27" s="98" t="n">
        <v>2910</v>
      </c>
      <c r="I27" s="98" t="n">
        <v>0</v>
      </c>
      <c r="J27" s="99" t="n">
        <v>0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1817</v>
      </c>
      <c r="C29" s="102" t="n">
        <v>1964</v>
      </c>
      <c r="D29" s="102" t="n">
        <v>3011</v>
      </c>
      <c r="E29" s="102" t="n">
        <v>0</v>
      </c>
      <c r="F29" s="102" t="n">
        <v>272</v>
      </c>
      <c r="G29" s="102" t="n">
        <v>276</v>
      </c>
      <c r="H29" s="102" t="n">
        <v>2910</v>
      </c>
      <c r="I29" s="102" t="n">
        <v>0</v>
      </c>
      <c r="J29" s="103" t="n">
        <v>0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39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218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115805</v>
      </c>
      <c r="C37" s="107" t="n">
        <v>126521</v>
      </c>
      <c r="D37" s="107" t="n">
        <v>136825</v>
      </c>
      <c r="E37" s="107" t="n">
        <v>138785</v>
      </c>
      <c r="F37" s="107" t="n">
        <v>142287</v>
      </c>
      <c r="G37" s="107" t="n">
        <v>143278</v>
      </c>
      <c r="H37" s="107" t="n">
        <v>156483</v>
      </c>
      <c r="I37" s="107" t="n">
        <v>156811</v>
      </c>
      <c r="J37" s="108" t="n">
        <v>165358.664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2</v>
      </c>
      <c r="B39" s="71" t="n">
        <v>49516</v>
      </c>
      <c r="C39" s="71" t="n">
        <v>55227</v>
      </c>
      <c r="D39" s="71" t="n">
        <v>60266</v>
      </c>
      <c r="E39" s="71" t="n">
        <v>56704</v>
      </c>
      <c r="F39" s="71" t="n">
        <v>59164</v>
      </c>
      <c r="G39" s="71" t="n">
        <v>60716</v>
      </c>
      <c r="H39" s="71" t="n">
        <v>63468</v>
      </c>
      <c r="I39" s="71" t="n">
        <v>59583</v>
      </c>
      <c r="J39" s="72" t="n">
        <v>63227.552</v>
      </c>
    </row>
    <row r="40" s="42" customFormat="true" ht="13.35" hidden="false" customHeight="true" outlineLevel="0" collapsed="false">
      <c r="A40" s="174" t="s">
        <v>153</v>
      </c>
      <c r="B40" s="71" t="n">
        <v>47699</v>
      </c>
      <c r="C40" s="71" t="n">
        <v>53224</v>
      </c>
      <c r="D40" s="71" t="n">
        <v>57255</v>
      </c>
      <c r="E40" s="71" t="n">
        <v>56704</v>
      </c>
      <c r="F40" s="71" t="n">
        <v>58892</v>
      </c>
      <c r="G40" s="71" t="n">
        <v>60222</v>
      </c>
      <c r="H40" s="71" t="n">
        <v>60558</v>
      </c>
      <c r="I40" s="71" t="n">
        <v>59583</v>
      </c>
      <c r="J40" s="72" t="n">
        <v>63227.552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90">
      <formula>"Error"</formula>
    </cfRule>
  </conditionalFormatting>
  <conditionalFormatting sqref="K11">
    <cfRule type="cellIs" priority="3" operator="greaterThan" aboveAverage="0" equalAverage="0" bottom="0" percent="0" rank="0" text="" dxfId="91">
      <formula>K45+Max</formula>
    </cfRule>
    <cfRule type="cellIs" priority="4" operator="lessThan" aboveAverage="0" equalAverage="0" bottom="0" percent="0" rank="0" text="" dxfId="92">
      <formula>K45+Min</formula>
    </cfRule>
  </conditionalFormatting>
  <conditionalFormatting sqref="B11:J11">
    <cfRule type="cellIs" priority="5" operator="greaterThan" aboveAverage="0" equalAverage="0" bottom="0" percent="0" rank="0" text="" dxfId="93">
      <formula>B$37+Max</formula>
    </cfRule>
    <cfRule type="cellIs" priority="6" operator="lessThan" aboveAverage="0" equalAverage="0" bottom="0" percent="0" rank="0" text="" dxfId="94">
      <formula>B$37+Min</formula>
    </cfRule>
  </conditionalFormatting>
  <conditionalFormatting sqref="B37:J37">
    <cfRule type="cellIs" priority="7" operator="notBetween" aboveAverage="0" equalAverage="0" bottom="0" percent="0" rank="0" text="" dxfId="95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A13" s="207" t="s">
        <v>417</v>
      </c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10" min="2" style="41" width="14.7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false" hidden="false" outlineLevel="0" max="257" min="13" style="42" width="9.14"/>
  </cols>
  <sheetData>
    <row r="1" s="4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81</v>
      </c>
      <c r="B2" s="46"/>
      <c r="C2" s="46"/>
      <c r="D2" s="46"/>
      <c r="E2" s="47"/>
      <c r="F2" s="46"/>
      <c r="G2" s="46"/>
      <c r="H2" s="47"/>
      <c r="I2" s="46"/>
      <c r="J2" s="48"/>
    </row>
    <row r="3" customFormat="false" ht="1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customFormat="fals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9.9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60"/>
    </row>
    <row r="6" s="64" customFormat="true" ht="13.35" hidden="false" customHeight="true" outlineLevel="0" collapsed="false">
      <c r="A6" s="61" t="s">
        <v>87</v>
      </c>
      <c r="B6" s="62" t="n">
        <v>9366839</v>
      </c>
      <c r="C6" s="62" t="n">
        <v>10962346.75</v>
      </c>
      <c r="D6" s="62" t="n">
        <v>11599264.338</v>
      </c>
      <c r="E6" s="62" t="n">
        <v>12540629</v>
      </c>
      <c r="F6" s="62" t="n">
        <v>12540523</v>
      </c>
      <c r="G6" s="62" t="n">
        <v>12968327</v>
      </c>
      <c r="H6" s="62" t="n">
        <v>13335288.385</v>
      </c>
      <c r="I6" s="62" t="n">
        <v>14164651.54226</v>
      </c>
      <c r="J6" s="63" t="n">
        <v>14251050.554346</v>
      </c>
    </row>
    <row r="7" customFormat="false" ht="13.35" hidden="false" customHeight="true" outlineLevel="0" collapsed="false">
      <c r="A7" s="65" t="s">
        <v>88</v>
      </c>
      <c r="B7" s="66" t="n">
        <v>9153390</v>
      </c>
      <c r="C7" s="66" t="n">
        <v>10739979.75</v>
      </c>
      <c r="D7" s="66" t="n">
        <v>11331746</v>
      </c>
      <c r="E7" s="66" t="n">
        <v>12295062</v>
      </c>
      <c r="F7" s="66" t="n">
        <v>12290144</v>
      </c>
      <c r="G7" s="66" t="n">
        <v>12685764</v>
      </c>
      <c r="H7" s="66" t="n">
        <v>13057462</v>
      </c>
      <c r="I7" s="66" t="n">
        <v>13871862</v>
      </c>
      <c r="J7" s="67" t="n">
        <v>13938470</v>
      </c>
    </row>
    <row r="8" customFormat="false" ht="13.35" hidden="false" customHeight="true" outlineLevel="0" collapsed="false">
      <c r="A8" s="68" t="s">
        <v>89</v>
      </c>
      <c r="B8" s="59" t="n">
        <v>7201470</v>
      </c>
      <c r="C8" s="59" t="n">
        <v>7827173</v>
      </c>
      <c r="D8" s="59" t="n">
        <v>8255155</v>
      </c>
      <c r="E8" s="59" t="n">
        <v>9021508</v>
      </c>
      <c r="F8" s="59" t="n">
        <v>9056118</v>
      </c>
      <c r="G8" s="59" t="n">
        <v>9056118</v>
      </c>
      <c r="H8" s="59" t="n">
        <v>9651945</v>
      </c>
      <c r="I8" s="59" t="n">
        <v>10276650</v>
      </c>
      <c r="J8" s="69" t="n">
        <v>10941191</v>
      </c>
    </row>
    <row r="9" customFormat="false" ht="13.35" hidden="false" customHeight="true" outlineLevel="0" collapsed="false">
      <c r="A9" s="68" t="s">
        <v>90</v>
      </c>
      <c r="B9" s="59" t="n">
        <v>1951920</v>
      </c>
      <c r="C9" s="59" t="n">
        <v>2912806.75</v>
      </c>
      <c r="D9" s="59" t="n">
        <v>3076591</v>
      </c>
      <c r="E9" s="59" t="n">
        <v>3273554</v>
      </c>
      <c r="F9" s="59" t="n">
        <v>3234026</v>
      </c>
      <c r="G9" s="59" t="n">
        <v>3629646</v>
      </c>
      <c r="H9" s="59" t="n">
        <v>3405517</v>
      </c>
      <c r="I9" s="59" t="n">
        <v>3595212</v>
      </c>
      <c r="J9" s="69" t="n">
        <v>2997279</v>
      </c>
    </row>
    <row r="10" customFormat="false" ht="13.35" hidden="true" customHeight="true" outlineLevel="0" collapsed="false">
      <c r="A10" s="70" t="s">
        <v>91</v>
      </c>
      <c r="B10" s="71"/>
      <c r="C10" s="71"/>
      <c r="D10" s="71"/>
      <c r="E10" s="71"/>
      <c r="F10" s="71"/>
      <c r="G10" s="71"/>
      <c r="H10" s="71"/>
      <c r="I10" s="71"/>
      <c r="J10" s="72"/>
    </row>
    <row r="11" customFormat="false" ht="13.35" hidden="true" customHeight="true" outlineLevel="0" collapsed="false">
      <c r="A11" s="70" t="s">
        <v>9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2" t="n">
        <v>0</v>
      </c>
    </row>
    <row r="12" customFormat="false" ht="13.35" hidden="false" customHeight="true" outlineLevel="0" collapsed="false">
      <c r="A12" s="65" t="s">
        <v>93</v>
      </c>
      <c r="B12" s="66" t="n">
        <v>213449</v>
      </c>
      <c r="C12" s="66" t="n">
        <v>222367</v>
      </c>
      <c r="D12" s="66" t="n">
        <v>267518.338</v>
      </c>
      <c r="E12" s="66" t="n">
        <v>245567</v>
      </c>
      <c r="F12" s="66" t="n">
        <v>250379</v>
      </c>
      <c r="G12" s="66" t="n">
        <v>282563</v>
      </c>
      <c r="H12" s="66" t="n">
        <v>277826.385</v>
      </c>
      <c r="I12" s="66" t="n">
        <v>292789.54226</v>
      </c>
      <c r="J12" s="67" t="n">
        <v>312580.55434604</v>
      </c>
    </row>
    <row r="13" customFormat="false" ht="9.95" hidden="false" customHeight="true" outlineLevel="0" collapsed="false">
      <c r="A13" s="73"/>
      <c r="B13" s="59"/>
      <c r="C13" s="59"/>
      <c r="D13" s="59"/>
      <c r="E13" s="59"/>
      <c r="F13" s="59"/>
      <c r="G13" s="59"/>
      <c r="H13" s="59"/>
      <c r="I13" s="59"/>
      <c r="J13" s="69"/>
    </row>
    <row r="14" s="64" customFormat="true" ht="13.35" hidden="false" customHeight="true" outlineLevel="0" collapsed="false">
      <c r="A14" s="61" t="s">
        <v>94</v>
      </c>
      <c r="B14" s="74" t="n">
        <v>9297641.3508</v>
      </c>
      <c r="C14" s="74" t="n">
        <v>10848910.76</v>
      </c>
      <c r="D14" s="74" t="n">
        <v>11235987</v>
      </c>
      <c r="E14" s="74" t="n">
        <v>12248313</v>
      </c>
      <c r="F14" s="75" t="n">
        <v>13292732</v>
      </c>
      <c r="G14" s="75" t="n">
        <v>13130549</v>
      </c>
      <c r="H14" s="75" t="n">
        <v>13122699.625</v>
      </c>
      <c r="I14" s="75" t="n">
        <v>13897282.17</v>
      </c>
      <c r="J14" s="76" t="n">
        <v>13867721.05001</v>
      </c>
    </row>
    <row r="15" s="64" customFormat="true" ht="13.35" hidden="false" customHeight="true" outlineLevel="0" collapsed="false">
      <c r="A15" s="77" t="s">
        <v>95</v>
      </c>
      <c r="B15" s="78"/>
      <c r="C15" s="78"/>
      <c r="D15" s="78"/>
      <c r="E15" s="78"/>
      <c r="F15" s="78"/>
      <c r="G15" s="78"/>
      <c r="H15" s="78"/>
      <c r="I15" s="78"/>
      <c r="J15" s="79"/>
    </row>
    <row r="16" s="83" customFormat="true" ht="13.35" hidden="false" customHeight="true" outlineLevel="0" collapsed="false">
      <c r="A16" s="80" t="s">
        <v>96</v>
      </c>
      <c r="B16" s="81" t="n">
        <v>6437105</v>
      </c>
      <c r="C16" s="81" t="n">
        <v>7606199</v>
      </c>
      <c r="D16" s="81" t="n">
        <v>7930841</v>
      </c>
      <c r="E16" s="81" t="n">
        <v>8393886</v>
      </c>
      <c r="F16" s="81" t="n">
        <v>8612454</v>
      </c>
      <c r="G16" s="81" t="n">
        <v>8565388</v>
      </c>
      <c r="H16" s="81" t="n">
        <v>9091831.625</v>
      </c>
      <c r="I16" s="81" t="n">
        <v>9690585.17</v>
      </c>
      <c r="J16" s="82" t="n">
        <v>9400466.64401</v>
      </c>
    </row>
    <row r="17" customFormat="false" ht="13.35" hidden="false" customHeight="true" outlineLevel="0" collapsed="false">
      <c r="A17" s="84" t="s">
        <v>97</v>
      </c>
      <c r="B17" s="66" t="n">
        <v>3418734</v>
      </c>
      <c r="C17" s="66" t="n">
        <v>4077770</v>
      </c>
      <c r="D17" s="66" t="n">
        <v>4233621</v>
      </c>
      <c r="E17" s="66" t="n">
        <v>4448073</v>
      </c>
      <c r="F17" s="66" t="n">
        <v>4527959</v>
      </c>
      <c r="G17" s="66" t="n">
        <v>4559172</v>
      </c>
      <c r="H17" s="66" t="n">
        <v>4744332.625</v>
      </c>
      <c r="I17" s="66" t="n">
        <v>5042790.17</v>
      </c>
      <c r="J17" s="67" t="n">
        <v>4942548.64401</v>
      </c>
    </row>
    <row r="18" customFormat="false" ht="13.35" hidden="false" customHeight="true" outlineLevel="0" collapsed="false">
      <c r="A18" s="77" t="s">
        <v>91</v>
      </c>
      <c r="B18" s="85"/>
      <c r="C18" s="85"/>
      <c r="D18" s="85"/>
      <c r="E18" s="85"/>
      <c r="F18" s="85"/>
      <c r="G18" s="85"/>
      <c r="H18" s="85"/>
      <c r="I18" s="85"/>
      <c r="J18" s="86"/>
    </row>
    <row r="19" customFormat="false" ht="13.35" hidden="false" customHeight="true" outlineLevel="0" collapsed="false">
      <c r="A19" s="87" t="s">
        <v>98</v>
      </c>
      <c r="B19" s="59" t="n">
        <v>2720868</v>
      </c>
      <c r="C19" s="59" t="n">
        <v>2951160</v>
      </c>
      <c r="D19" s="59" t="n">
        <v>3166791</v>
      </c>
      <c r="E19" s="59" t="n">
        <v>3416818</v>
      </c>
      <c r="F19" s="59" t="n">
        <v>3504979</v>
      </c>
      <c r="G19" s="59" t="n">
        <v>3498864</v>
      </c>
      <c r="H19" s="59" t="n">
        <v>3722954.475</v>
      </c>
      <c r="I19" s="59" t="n">
        <v>3929952.294</v>
      </c>
      <c r="J19" s="69" t="n">
        <v>4126049.688582</v>
      </c>
    </row>
    <row r="20" customFormat="false" ht="13.35" hidden="false" customHeight="true" outlineLevel="0" collapsed="false">
      <c r="A20" s="87" t="s">
        <v>99</v>
      </c>
      <c r="B20" s="59" t="n">
        <v>205899</v>
      </c>
      <c r="C20" s="59" t="n">
        <v>436083</v>
      </c>
      <c r="D20" s="59" t="n">
        <v>343457</v>
      </c>
      <c r="E20" s="59" t="n">
        <v>328375</v>
      </c>
      <c r="F20" s="59" t="n">
        <v>306486</v>
      </c>
      <c r="G20" s="59" t="n">
        <v>329113</v>
      </c>
      <c r="H20" s="59" t="n">
        <v>313313</v>
      </c>
      <c r="I20" s="59" t="n">
        <v>319797.348</v>
      </c>
      <c r="J20" s="69" t="n">
        <v>306837.572444</v>
      </c>
    </row>
    <row r="21" customFormat="false" ht="13.35" hidden="false" customHeight="true" outlineLevel="0" collapsed="false">
      <c r="A21" s="87" t="s">
        <v>100</v>
      </c>
      <c r="B21" s="59" t="n">
        <v>361313</v>
      </c>
      <c r="C21" s="59" t="n">
        <v>391325</v>
      </c>
      <c r="D21" s="59" t="n">
        <v>461909</v>
      </c>
      <c r="E21" s="59" t="n">
        <v>404715</v>
      </c>
      <c r="F21" s="59" t="n">
        <v>362715</v>
      </c>
      <c r="G21" s="59" t="n">
        <v>390395</v>
      </c>
      <c r="H21" s="59" t="n">
        <v>385220.15</v>
      </c>
      <c r="I21" s="59" t="n">
        <v>455722</v>
      </c>
      <c r="J21" s="69" t="n">
        <v>500987.266</v>
      </c>
    </row>
    <row r="22" customFormat="false" ht="13.35" hidden="false" customHeight="true" outlineLevel="0" collapsed="false">
      <c r="A22" s="87" t="s">
        <v>101</v>
      </c>
      <c r="B22" s="59" t="n">
        <v>109155</v>
      </c>
      <c r="C22" s="59" t="n">
        <v>297492</v>
      </c>
      <c r="D22" s="59" t="n">
        <v>258990</v>
      </c>
      <c r="E22" s="59" t="n">
        <v>297232</v>
      </c>
      <c r="F22" s="59" t="n">
        <v>352846</v>
      </c>
      <c r="G22" s="59" t="n">
        <v>339567</v>
      </c>
      <c r="H22" s="59" t="n">
        <v>321865</v>
      </c>
      <c r="I22" s="59" t="n">
        <v>336290.528</v>
      </c>
      <c r="J22" s="69" t="n">
        <v>7591.632984</v>
      </c>
    </row>
    <row r="23" customFormat="false" ht="9.9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3.35" hidden="false" customHeight="true" outlineLevel="0" collapsed="false">
      <c r="A24" s="84" t="s">
        <v>102</v>
      </c>
      <c r="B24" s="66" t="n">
        <v>2540138</v>
      </c>
      <c r="C24" s="66" t="n">
        <v>3005742</v>
      </c>
      <c r="D24" s="66" t="n">
        <v>3165498</v>
      </c>
      <c r="E24" s="66" t="n">
        <v>3341990</v>
      </c>
      <c r="F24" s="66" t="n">
        <v>3476988</v>
      </c>
      <c r="G24" s="66" t="n">
        <v>3401801</v>
      </c>
      <c r="H24" s="66" t="n">
        <v>3696293</v>
      </c>
      <c r="I24" s="66" t="n">
        <v>3941936</v>
      </c>
      <c r="J24" s="67" t="n">
        <v>3718834</v>
      </c>
    </row>
    <row r="25" customFormat="false" ht="13.35" hidden="false" customHeight="true" outlineLevel="0" collapsed="false">
      <c r="A25" s="77" t="s">
        <v>91</v>
      </c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3.35" hidden="false" customHeight="true" outlineLevel="0" collapsed="false">
      <c r="A26" s="87" t="s">
        <v>98</v>
      </c>
      <c r="B26" s="59" t="n">
        <v>1277456</v>
      </c>
      <c r="C26" s="59" t="n">
        <v>1426420</v>
      </c>
      <c r="D26" s="59" t="n">
        <v>1577734</v>
      </c>
      <c r="E26" s="59" t="n">
        <v>1739261</v>
      </c>
      <c r="F26" s="59" t="n">
        <v>1805172</v>
      </c>
      <c r="G26" s="59" t="n">
        <v>1786195</v>
      </c>
      <c r="H26" s="59" t="n">
        <v>1952595</v>
      </c>
      <c r="I26" s="59" t="n">
        <v>2078712</v>
      </c>
      <c r="J26" s="69" t="n">
        <v>2179614</v>
      </c>
    </row>
    <row r="27" customFormat="false" ht="13.35" hidden="false" customHeight="true" outlineLevel="0" collapsed="false">
      <c r="A27" s="87" t="s">
        <v>99</v>
      </c>
      <c r="B27" s="59" t="n">
        <v>861511</v>
      </c>
      <c r="C27" s="59" t="n">
        <v>992290</v>
      </c>
      <c r="D27" s="59" t="n">
        <v>977271.5</v>
      </c>
      <c r="E27" s="59" t="n">
        <v>1075377</v>
      </c>
      <c r="F27" s="59" t="n">
        <v>1035509</v>
      </c>
      <c r="G27" s="59" t="n">
        <v>1026321</v>
      </c>
      <c r="H27" s="59" t="n">
        <v>1172642</v>
      </c>
      <c r="I27" s="59" t="n">
        <v>1278273</v>
      </c>
      <c r="J27" s="69" t="n">
        <v>1375190</v>
      </c>
    </row>
    <row r="28" customFormat="false" ht="13.35" hidden="false" customHeight="true" outlineLevel="0" collapsed="false">
      <c r="A28" s="87" t="s">
        <v>100</v>
      </c>
      <c r="B28" s="59" t="n">
        <v>63053</v>
      </c>
      <c r="C28" s="59" t="n">
        <v>66265</v>
      </c>
      <c r="D28" s="59" t="n">
        <v>57974</v>
      </c>
      <c r="E28" s="59" t="n">
        <v>67656</v>
      </c>
      <c r="F28" s="59" t="n">
        <v>54166</v>
      </c>
      <c r="G28" s="59" t="n">
        <v>84440</v>
      </c>
      <c r="H28" s="59" t="n">
        <v>79103</v>
      </c>
      <c r="I28" s="59" t="n">
        <v>83247</v>
      </c>
      <c r="J28" s="69" t="n">
        <v>87745</v>
      </c>
    </row>
    <row r="29" customFormat="false" ht="13.35" hidden="false" customHeight="true" outlineLevel="0" collapsed="false">
      <c r="A29" s="87" t="s">
        <v>101</v>
      </c>
      <c r="B29" s="59" t="n">
        <v>338118</v>
      </c>
      <c r="C29" s="59" t="n">
        <v>519513</v>
      </c>
      <c r="D29" s="59" t="n">
        <v>552138.5</v>
      </c>
      <c r="E29" s="59" t="n">
        <v>459696</v>
      </c>
      <c r="F29" s="59" t="n">
        <v>582141</v>
      </c>
      <c r="G29" s="59" t="n">
        <v>503261</v>
      </c>
      <c r="H29" s="59" t="n">
        <v>491953</v>
      </c>
      <c r="I29" s="59" t="n">
        <v>501704</v>
      </c>
      <c r="J29" s="69" t="n">
        <v>76285</v>
      </c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3.35" hidden="false" customHeight="true" outlineLevel="0" collapsed="false">
      <c r="A31" s="84" t="s">
        <v>103</v>
      </c>
      <c r="B31" s="66" t="n">
        <v>478233</v>
      </c>
      <c r="C31" s="66" t="n">
        <v>522687</v>
      </c>
      <c r="D31" s="66" t="n">
        <v>531722</v>
      </c>
      <c r="E31" s="66" t="n">
        <v>603823</v>
      </c>
      <c r="F31" s="66" t="n">
        <v>607507</v>
      </c>
      <c r="G31" s="66" t="n">
        <v>604415</v>
      </c>
      <c r="H31" s="66" t="n">
        <v>651206</v>
      </c>
      <c r="I31" s="66" t="n">
        <v>705859</v>
      </c>
      <c r="J31" s="67" t="n">
        <v>739084</v>
      </c>
    </row>
    <row r="32" customFormat="false" ht="13.35" hidden="false" customHeight="true" outlineLevel="0" collapsed="false">
      <c r="A32" s="77" t="s">
        <v>91</v>
      </c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3.35" hidden="false" customHeight="true" outlineLevel="0" collapsed="false">
      <c r="A33" s="87" t="s">
        <v>98</v>
      </c>
      <c r="B33" s="59" t="n">
        <v>201107</v>
      </c>
      <c r="C33" s="59" t="n">
        <v>222208</v>
      </c>
      <c r="D33" s="59" t="n">
        <v>232431</v>
      </c>
      <c r="E33" s="59" t="n">
        <v>261033</v>
      </c>
      <c r="F33" s="59" t="n">
        <v>259417</v>
      </c>
      <c r="G33" s="59" t="n">
        <v>248969</v>
      </c>
      <c r="H33" s="59" t="n">
        <v>286723</v>
      </c>
      <c r="I33" s="59" t="n">
        <v>307269</v>
      </c>
      <c r="J33" s="69" t="n">
        <v>324565</v>
      </c>
    </row>
    <row r="34" customFormat="false" ht="13.35" hidden="false" customHeight="true" outlineLevel="0" collapsed="false">
      <c r="A34" s="87" t="s">
        <v>99</v>
      </c>
      <c r="B34" s="59" t="n">
        <v>131699</v>
      </c>
      <c r="C34" s="59" t="n">
        <v>140479</v>
      </c>
      <c r="D34" s="59" t="n">
        <v>133231</v>
      </c>
      <c r="E34" s="59" t="n">
        <v>146711</v>
      </c>
      <c r="F34" s="59" t="n">
        <v>136003</v>
      </c>
      <c r="G34" s="59" t="n">
        <v>140774</v>
      </c>
      <c r="H34" s="59" t="n">
        <v>149931</v>
      </c>
      <c r="I34" s="59" t="n">
        <v>157416</v>
      </c>
      <c r="J34" s="69" t="n">
        <v>166275</v>
      </c>
    </row>
    <row r="35" customFormat="false" ht="13.35" hidden="false" customHeight="true" outlineLevel="0" collapsed="false">
      <c r="A35" s="87" t="s">
        <v>100</v>
      </c>
      <c r="B35" s="59" t="n">
        <v>123464</v>
      </c>
      <c r="C35" s="59" t="n">
        <v>151186</v>
      </c>
      <c r="D35" s="59" t="n">
        <v>159517</v>
      </c>
      <c r="E35" s="59" t="n">
        <v>192269</v>
      </c>
      <c r="F35" s="59" t="n">
        <v>192769</v>
      </c>
      <c r="G35" s="59" t="n">
        <v>192754</v>
      </c>
      <c r="H35" s="59" t="n">
        <v>198127</v>
      </c>
      <c r="I35" s="59" t="n">
        <v>204030</v>
      </c>
      <c r="J35" s="69" t="n">
        <v>214245</v>
      </c>
    </row>
    <row r="36" customFormat="false" ht="13.35" hidden="false" customHeight="true" outlineLevel="0" collapsed="false">
      <c r="A36" s="87" t="s">
        <v>101</v>
      </c>
      <c r="B36" s="59" t="n">
        <v>20686</v>
      </c>
      <c r="C36" s="59" t="n">
        <v>8557</v>
      </c>
      <c r="D36" s="59" t="n">
        <v>6451</v>
      </c>
      <c r="E36" s="59" t="n">
        <v>3810</v>
      </c>
      <c r="F36" s="59" t="n">
        <v>19318</v>
      </c>
      <c r="G36" s="59" t="n">
        <v>21890</v>
      </c>
      <c r="H36" s="59" t="n">
        <v>16425</v>
      </c>
      <c r="I36" s="59" t="n">
        <v>37144</v>
      </c>
      <c r="J36" s="69" t="n">
        <v>33999</v>
      </c>
    </row>
    <row r="37" customFormat="false" ht="9.95" hidden="false" customHeight="true" outlineLevel="0" collapsed="false">
      <c r="A37" s="84"/>
      <c r="B37" s="89"/>
      <c r="C37" s="89"/>
      <c r="D37" s="89"/>
      <c r="E37" s="89"/>
      <c r="F37" s="89"/>
      <c r="G37" s="89"/>
      <c r="H37" s="89"/>
      <c r="I37" s="89"/>
      <c r="J37" s="90"/>
    </row>
    <row r="38" s="83" customFormat="true" ht="13.35" hidden="false" customHeight="true" outlineLevel="0" collapsed="false">
      <c r="A38" s="80" t="s">
        <v>104</v>
      </c>
      <c r="B38" s="81" t="n">
        <v>2860536.3508</v>
      </c>
      <c r="C38" s="81" t="n">
        <v>3242711.76</v>
      </c>
      <c r="D38" s="81" t="n">
        <v>3305146</v>
      </c>
      <c r="E38" s="81" t="n">
        <v>3854427</v>
      </c>
      <c r="F38" s="81" t="n">
        <v>4680278</v>
      </c>
      <c r="G38" s="81" t="n">
        <v>4565161</v>
      </c>
      <c r="H38" s="81" t="n">
        <v>4030868</v>
      </c>
      <c r="I38" s="81" t="n">
        <v>4206697</v>
      </c>
      <c r="J38" s="82" t="n">
        <v>4467254.406</v>
      </c>
    </row>
    <row r="39" s="83" customFormat="true" ht="13.35" hidden="false" customHeight="true" outlineLevel="0" collapsed="false">
      <c r="A39" s="77" t="s">
        <v>91</v>
      </c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3.35" hidden="false" customHeight="true" outlineLevel="0" collapsed="false">
      <c r="A40" s="87" t="s">
        <v>98</v>
      </c>
      <c r="B40" s="59" t="n">
        <v>844546.558800001</v>
      </c>
      <c r="C40" s="59" t="n">
        <v>951978.359999999</v>
      </c>
      <c r="D40" s="59" t="n">
        <v>1053215</v>
      </c>
      <c r="E40" s="59" t="n">
        <v>1228261</v>
      </c>
      <c r="F40" s="59" t="n">
        <v>1225845</v>
      </c>
      <c r="G40" s="59" t="n">
        <v>1165857</v>
      </c>
      <c r="H40" s="59" t="n">
        <v>1370442</v>
      </c>
      <c r="I40" s="59" t="n">
        <v>1435887</v>
      </c>
      <c r="J40" s="69" t="n">
        <v>1520078.204</v>
      </c>
    </row>
    <row r="41" customFormat="false" ht="13.35" hidden="false" customHeight="true" outlineLevel="0" collapsed="false">
      <c r="A41" s="87" t="s">
        <v>99</v>
      </c>
      <c r="B41" s="59" t="n">
        <v>768433.792</v>
      </c>
      <c r="C41" s="59" t="n">
        <v>868190.4</v>
      </c>
      <c r="D41" s="59" t="n">
        <v>916921</v>
      </c>
      <c r="E41" s="59" t="n">
        <v>1778700</v>
      </c>
      <c r="F41" s="59" t="n">
        <v>1715570</v>
      </c>
      <c r="G41" s="59" t="n">
        <v>1591156</v>
      </c>
      <c r="H41" s="59" t="n">
        <v>1774481</v>
      </c>
      <c r="I41" s="59" t="n">
        <v>1873764</v>
      </c>
      <c r="J41" s="69" t="n">
        <v>1984998.195</v>
      </c>
    </row>
    <row r="42" customFormat="false" ht="13.35" hidden="false" customHeight="true" outlineLevel="0" collapsed="false">
      <c r="A42" s="87" t="s">
        <v>100</v>
      </c>
      <c r="B42" s="59" t="n">
        <v>775432</v>
      </c>
      <c r="C42" s="59" t="n">
        <v>740070</v>
      </c>
      <c r="D42" s="59" t="n">
        <v>732333</v>
      </c>
      <c r="E42" s="59" t="n">
        <v>677034</v>
      </c>
      <c r="F42" s="59" t="n">
        <v>1259397</v>
      </c>
      <c r="G42" s="59" t="n">
        <v>1052301</v>
      </c>
      <c r="H42" s="59" t="n">
        <v>682765</v>
      </c>
      <c r="I42" s="59" t="n">
        <v>711550</v>
      </c>
      <c r="J42" s="69" t="n">
        <v>771680.481</v>
      </c>
    </row>
    <row r="43" customFormat="false" ht="13.35" hidden="false" customHeight="true" outlineLevel="0" collapsed="false">
      <c r="A43" s="87" t="s">
        <v>101</v>
      </c>
      <c r="B43" s="59" t="n">
        <v>471553</v>
      </c>
      <c r="C43" s="59" t="n">
        <v>680811</v>
      </c>
      <c r="D43" s="59" t="n">
        <v>600751</v>
      </c>
      <c r="E43" s="59" t="n">
        <v>170117</v>
      </c>
      <c r="F43" s="59" t="n">
        <v>479356</v>
      </c>
      <c r="G43" s="59" t="n">
        <v>755230</v>
      </c>
      <c r="H43" s="59" t="n">
        <v>202809</v>
      </c>
      <c r="I43" s="59" t="n">
        <v>185077</v>
      </c>
      <c r="J43" s="69" t="n">
        <v>190063.975</v>
      </c>
    </row>
    <row r="44" customFormat="false" ht="9.9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3"/>
    </row>
    <row r="45" s="96" customFormat="true" ht="13.35" hidden="false" customHeight="true" outlineLevel="0" collapsed="false">
      <c r="A45" s="61" t="s">
        <v>105</v>
      </c>
      <c r="B45" s="94"/>
      <c r="C45" s="94"/>
      <c r="D45" s="94"/>
      <c r="E45" s="94"/>
      <c r="F45" s="94"/>
      <c r="G45" s="94"/>
      <c r="H45" s="94"/>
      <c r="I45" s="94"/>
      <c r="J45" s="95"/>
    </row>
    <row r="46" s="83" customFormat="true" ht="13.35" hidden="false" customHeight="true" outlineLevel="0" collapsed="false">
      <c r="A46" s="97" t="s">
        <v>106</v>
      </c>
      <c r="B46" s="98" t="n">
        <v>7013265.3508</v>
      </c>
      <c r="C46" s="98" t="n">
        <v>7992239.76</v>
      </c>
      <c r="D46" s="98" t="n">
        <v>8402619.5</v>
      </c>
      <c r="E46" s="98" t="n">
        <v>9975784</v>
      </c>
      <c r="F46" s="98" t="n">
        <v>9990024</v>
      </c>
      <c r="G46" s="98" t="n">
        <v>9790327</v>
      </c>
      <c r="H46" s="98" t="n">
        <v>10744104.475</v>
      </c>
      <c r="I46" s="98" t="n">
        <v>11382174.642</v>
      </c>
      <c r="J46" s="99" t="n">
        <v>11984769.695026</v>
      </c>
    </row>
    <row r="47" customFormat="false" ht="13.35" hidden="false" customHeight="true" outlineLevel="0" collapsed="false">
      <c r="A47" s="100" t="s">
        <v>91</v>
      </c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3.35" hidden="false" customHeight="true" outlineLevel="0" collapsed="false">
      <c r="A48" s="101" t="s">
        <v>107</v>
      </c>
      <c r="B48" s="102" t="n">
        <v>5043977.5588</v>
      </c>
      <c r="C48" s="102" t="n">
        <v>5551766.36</v>
      </c>
      <c r="D48" s="102" t="n">
        <v>6030171</v>
      </c>
      <c r="E48" s="102" t="n">
        <v>6645373</v>
      </c>
      <c r="F48" s="102" t="n">
        <v>6795413</v>
      </c>
      <c r="G48" s="102" t="n">
        <v>6699885</v>
      </c>
      <c r="H48" s="102" t="n">
        <v>7332714.475</v>
      </c>
      <c r="I48" s="102" t="n">
        <v>7751820.294</v>
      </c>
      <c r="J48" s="103" t="n">
        <v>8150306.892582</v>
      </c>
    </row>
    <row r="49" customFormat="false" ht="13.35" hidden="false" customHeight="true" outlineLevel="0" collapsed="false">
      <c r="A49" s="101" t="s">
        <v>108</v>
      </c>
      <c r="B49" s="102" t="n">
        <v>1967542.792</v>
      </c>
      <c r="C49" s="102" t="n">
        <v>2437042.4</v>
      </c>
      <c r="D49" s="102" t="n">
        <v>2370880.5</v>
      </c>
      <c r="E49" s="102" t="n">
        <v>3329163</v>
      </c>
      <c r="F49" s="102" t="n">
        <v>3193568</v>
      </c>
      <c r="G49" s="102" t="n">
        <v>3087364</v>
      </c>
      <c r="H49" s="102" t="n">
        <v>3410367</v>
      </c>
      <c r="I49" s="102" t="n">
        <v>3629250.348</v>
      </c>
      <c r="J49" s="103" t="n">
        <v>3833300.767444</v>
      </c>
    </row>
    <row r="50" customFormat="false" ht="13.35" hidden="true" customHeight="true" outlineLevel="0" collapsed="false">
      <c r="A50" s="101" t="s">
        <v>109</v>
      </c>
      <c r="B50" s="102" t="n">
        <v>1745</v>
      </c>
      <c r="C50" s="102" t="n">
        <v>3431</v>
      </c>
      <c r="D50" s="102" t="n">
        <v>1568</v>
      </c>
      <c r="E50" s="102" t="n">
        <v>1248</v>
      </c>
      <c r="F50" s="102" t="n">
        <v>1043</v>
      </c>
      <c r="G50" s="102" t="n">
        <v>3078</v>
      </c>
      <c r="H50" s="102" t="n">
        <v>1023</v>
      </c>
      <c r="I50" s="102" t="n">
        <v>1104</v>
      </c>
      <c r="J50" s="103" t="n">
        <v>1162.035</v>
      </c>
    </row>
    <row r="51" customFormat="false" ht="13.35" hidden="false" customHeight="true" outlineLevel="0" collapsed="false">
      <c r="A51" s="97" t="s">
        <v>100</v>
      </c>
      <c r="B51" s="98" t="n">
        <v>1323262</v>
      </c>
      <c r="C51" s="98" t="n">
        <v>1348846</v>
      </c>
      <c r="D51" s="98" t="n">
        <v>1411733</v>
      </c>
      <c r="E51" s="98" t="n">
        <v>1341674</v>
      </c>
      <c r="F51" s="98" t="n">
        <v>1869047</v>
      </c>
      <c r="G51" s="98" t="n">
        <v>1719890</v>
      </c>
      <c r="H51" s="98" t="n">
        <v>1345215.15</v>
      </c>
      <c r="I51" s="98" t="n">
        <v>1454549</v>
      </c>
      <c r="J51" s="99" t="n">
        <v>1574657.747</v>
      </c>
    </row>
    <row r="52" s="83" customFormat="true" ht="13.35" hidden="true" customHeight="true" outlineLevel="0" collapsed="false">
      <c r="A52" s="101" t="s">
        <v>110</v>
      </c>
      <c r="B52" s="102" t="n">
        <v>119128</v>
      </c>
      <c r="C52" s="102" t="n">
        <v>119349</v>
      </c>
      <c r="D52" s="102" t="n">
        <v>97888</v>
      </c>
      <c r="E52" s="102" t="n">
        <v>82225</v>
      </c>
      <c r="F52" s="102" t="n">
        <v>123306</v>
      </c>
      <c r="G52" s="102" t="n">
        <v>118945</v>
      </c>
      <c r="H52" s="102" t="n">
        <v>93221</v>
      </c>
      <c r="I52" s="102" t="n">
        <v>116101</v>
      </c>
      <c r="J52" s="103" t="n">
        <v>127086.737</v>
      </c>
    </row>
    <row r="53" customFormat="false" ht="13.35" hidden="true" customHeight="true" outlineLevel="0" collapsed="false">
      <c r="A53" s="101" t="s">
        <v>111</v>
      </c>
      <c r="B53" s="102" t="n">
        <v>51108</v>
      </c>
      <c r="C53" s="102" t="n">
        <v>145468</v>
      </c>
      <c r="D53" s="102" t="n">
        <v>104876</v>
      </c>
      <c r="E53" s="102" t="n">
        <v>70962</v>
      </c>
      <c r="F53" s="102" t="n">
        <v>84378</v>
      </c>
      <c r="G53" s="102" t="n">
        <v>88015</v>
      </c>
      <c r="H53" s="102" t="n">
        <v>75934</v>
      </c>
      <c r="I53" s="102" t="n">
        <v>84794</v>
      </c>
      <c r="J53" s="103" t="n">
        <v>89420.217</v>
      </c>
    </row>
    <row r="54" customFormat="false" ht="13.35" hidden="true" customHeight="true" outlineLevel="0" collapsed="false">
      <c r="A54" s="101" t="s">
        <v>112</v>
      </c>
      <c r="B54" s="102" t="n">
        <v>2242</v>
      </c>
      <c r="C54" s="102" t="n">
        <v>1326</v>
      </c>
      <c r="D54" s="102" t="n">
        <v>2634</v>
      </c>
      <c r="E54" s="102" t="n">
        <v>3018</v>
      </c>
      <c r="F54" s="102" t="n">
        <v>3018</v>
      </c>
      <c r="G54" s="102" t="n">
        <v>2874</v>
      </c>
      <c r="H54" s="102" t="n">
        <v>2109</v>
      </c>
      <c r="I54" s="102" t="n">
        <v>2218</v>
      </c>
      <c r="J54" s="103" t="n">
        <v>2340</v>
      </c>
    </row>
    <row r="55" customFormat="false" ht="13.35" hidden="true" customHeight="true" outlineLevel="0" collapsed="false">
      <c r="A55" s="101" t="s">
        <v>113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customFormat="false" ht="13.35" hidden="true" customHeight="true" outlineLevel="0" collapsed="false">
      <c r="A56" s="101" t="s">
        <v>114</v>
      </c>
      <c r="B56" s="102" t="n">
        <v>89293</v>
      </c>
      <c r="C56" s="102" t="n">
        <v>77287</v>
      </c>
      <c r="D56" s="102" t="n">
        <v>84102</v>
      </c>
      <c r="E56" s="102" t="n">
        <v>91328</v>
      </c>
      <c r="F56" s="102" t="n">
        <v>359452</v>
      </c>
      <c r="G56" s="102" t="n">
        <v>194608</v>
      </c>
      <c r="H56" s="102" t="n">
        <v>93417</v>
      </c>
      <c r="I56" s="102" t="n">
        <v>92051</v>
      </c>
      <c r="J56" s="103" t="n">
        <v>94037.582</v>
      </c>
    </row>
    <row r="57" customFormat="false" ht="13.35" hidden="true" customHeight="true" outlineLevel="0" collapsed="false">
      <c r="A57" s="101" t="s">
        <v>115</v>
      </c>
      <c r="B57" s="102" t="n">
        <v>523148</v>
      </c>
      <c r="C57" s="102" t="n">
        <v>579606</v>
      </c>
      <c r="D57" s="102" t="n">
        <v>648084</v>
      </c>
      <c r="E57" s="102" t="n">
        <v>647773</v>
      </c>
      <c r="F57" s="102" t="n">
        <v>637186</v>
      </c>
      <c r="G57" s="102" t="n">
        <v>625670</v>
      </c>
      <c r="H57" s="102" t="n">
        <v>646276.15</v>
      </c>
      <c r="I57" s="102" t="n">
        <v>726676</v>
      </c>
      <c r="J57" s="103" t="n">
        <v>786007.371</v>
      </c>
    </row>
    <row r="58" customFormat="false" ht="13.35" hidden="true" customHeight="true" outlineLevel="0" collapsed="false">
      <c r="A58" s="101" t="s">
        <v>116</v>
      </c>
      <c r="B58" s="102" t="n">
        <v>538343</v>
      </c>
      <c r="C58" s="102" t="n">
        <v>425810</v>
      </c>
      <c r="D58" s="102" t="n">
        <v>474149</v>
      </c>
      <c r="E58" s="102" t="n">
        <v>446368</v>
      </c>
      <c r="F58" s="102" t="n">
        <v>661707</v>
      </c>
      <c r="G58" s="102" t="n">
        <v>689778</v>
      </c>
      <c r="H58" s="102" t="n">
        <v>434258</v>
      </c>
      <c r="I58" s="102" t="n">
        <v>432709</v>
      </c>
      <c r="J58" s="103" t="n">
        <v>475765.84</v>
      </c>
    </row>
    <row r="59" customFormat="false" ht="13.35" hidden="false" customHeight="true" outlineLevel="0" collapsed="false">
      <c r="A59" s="97" t="s">
        <v>101</v>
      </c>
      <c r="B59" s="98" t="n">
        <v>939512</v>
      </c>
      <c r="C59" s="98" t="n">
        <v>1506373</v>
      </c>
      <c r="D59" s="98" t="n">
        <v>1418330.5</v>
      </c>
      <c r="E59" s="98" t="n">
        <v>930855</v>
      </c>
      <c r="F59" s="98" t="n">
        <v>1433661</v>
      </c>
      <c r="G59" s="98" t="n">
        <v>1619948</v>
      </c>
      <c r="H59" s="98" t="n">
        <v>1033052</v>
      </c>
      <c r="I59" s="98" t="n">
        <v>1060215.528</v>
      </c>
      <c r="J59" s="99" t="n">
        <v>307939.607984</v>
      </c>
    </row>
    <row r="60" s="83" customFormat="true" ht="13.35" hidden="false" customHeight="true" outlineLevel="0" collapsed="false">
      <c r="A60" s="100" t="s">
        <v>91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3.35" hidden="false" customHeight="true" outlineLevel="0" collapsed="false">
      <c r="A61" s="101" t="s">
        <v>117</v>
      </c>
      <c r="B61" s="102" t="n">
        <v>795204</v>
      </c>
      <c r="C61" s="102" t="n">
        <v>1264636</v>
      </c>
      <c r="D61" s="102" t="n">
        <v>1220285</v>
      </c>
      <c r="E61" s="102" t="n">
        <v>799768</v>
      </c>
      <c r="F61" s="102" t="n">
        <v>1207070</v>
      </c>
      <c r="G61" s="102" t="n">
        <v>1401796</v>
      </c>
      <c r="H61" s="102" t="n">
        <v>843814</v>
      </c>
      <c r="I61" s="102" t="n">
        <v>884948</v>
      </c>
      <c r="J61" s="103" t="n">
        <v>160890.704</v>
      </c>
    </row>
    <row r="62" customFormat="false" ht="13.35" hidden="false" customHeight="true" outlineLevel="0" collapsed="false">
      <c r="A62" s="101" t="s">
        <v>118</v>
      </c>
      <c r="B62" s="102" t="n">
        <v>137911</v>
      </c>
      <c r="C62" s="102" t="n">
        <v>238931</v>
      </c>
      <c r="D62" s="102" t="n">
        <v>192812.5</v>
      </c>
      <c r="E62" s="102" t="n">
        <v>129973</v>
      </c>
      <c r="F62" s="102" t="n">
        <v>221441</v>
      </c>
      <c r="G62" s="102" t="n">
        <v>210051</v>
      </c>
      <c r="H62" s="102" t="n">
        <v>188454</v>
      </c>
      <c r="I62" s="102" t="n">
        <v>174544.528</v>
      </c>
      <c r="J62" s="103" t="n">
        <v>146287.337984</v>
      </c>
    </row>
    <row r="63" customFormat="false" ht="13.35" hidden="true" customHeight="true" outlineLevel="0" collapsed="false">
      <c r="A63" s="101" t="s">
        <v>119</v>
      </c>
      <c r="B63" s="102" t="n">
        <v>0</v>
      </c>
      <c r="C63" s="102" t="n">
        <v>39</v>
      </c>
      <c r="D63" s="102" t="n">
        <v>0</v>
      </c>
      <c r="E63" s="102" t="n">
        <v>0</v>
      </c>
      <c r="F63" s="102" t="n">
        <v>0</v>
      </c>
      <c r="G63" s="102" t="n">
        <v>15</v>
      </c>
      <c r="H63" s="102" t="n">
        <v>0</v>
      </c>
      <c r="I63" s="102" t="n">
        <v>0</v>
      </c>
      <c r="J63" s="103" t="n">
        <v>0</v>
      </c>
    </row>
    <row r="64" customFormat="false" ht="13.35" hidden="true" customHeight="true" outlineLevel="0" collapsed="false">
      <c r="A64" s="101" t="s">
        <v>120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customFormat="false" ht="13.35" hidden="true" customHeight="true" outlineLevel="0" collapsed="false">
      <c r="A65" s="101" t="s">
        <v>121</v>
      </c>
      <c r="B65" s="102" t="n">
        <v>1173</v>
      </c>
      <c r="C65" s="102" t="n">
        <v>743</v>
      </c>
      <c r="D65" s="102" t="n">
        <v>943</v>
      </c>
      <c r="E65" s="102" t="n">
        <v>0</v>
      </c>
      <c r="F65" s="102" t="n">
        <v>698</v>
      </c>
      <c r="G65" s="102" t="n">
        <v>928</v>
      </c>
      <c r="H65" s="102" t="n">
        <v>0</v>
      </c>
      <c r="I65" s="102" t="n">
        <v>0</v>
      </c>
      <c r="J65" s="103" t="n">
        <v>0</v>
      </c>
    </row>
    <row r="66" customFormat="false" ht="13.35" hidden="true" customHeight="true" outlineLevel="0" collapsed="false">
      <c r="A66" s="101" t="s">
        <v>122</v>
      </c>
      <c r="B66" s="102" t="n">
        <v>38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3" t="n">
        <v>0</v>
      </c>
    </row>
    <row r="67" s="64" customFormat="true" ht="15" hidden="true" customHeight="true" outlineLevel="0" collapsed="false">
      <c r="A67" s="101" t="s">
        <v>123</v>
      </c>
      <c r="B67" s="102" t="n">
        <v>5186</v>
      </c>
      <c r="C67" s="102" t="n">
        <v>2024</v>
      </c>
      <c r="D67" s="102" t="n">
        <v>4290</v>
      </c>
      <c r="E67" s="102" t="n">
        <v>1114</v>
      </c>
      <c r="F67" s="102" t="n">
        <v>4452</v>
      </c>
      <c r="G67" s="102" t="n">
        <v>7158</v>
      </c>
      <c r="H67" s="102" t="n">
        <v>784</v>
      </c>
      <c r="I67" s="102" t="n">
        <v>723</v>
      </c>
      <c r="J67" s="103" t="n">
        <v>761.566</v>
      </c>
    </row>
    <row r="68" s="104" customFormat="true" ht="12.75" hidden="false" customHeight="true" outlineLevel="0" collapsed="false">
      <c r="A68" s="97" t="s">
        <v>124</v>
      </c>
      <c r="B68" s="98" t="n">
        <v>21602</v>
      </c>
      <c r="C68" s="98" t="n">
        <v>1452</v>
      </c>
      <c r="D68" s="98" t="n">
        <v>3304</v>
      </c>
      <c r="E68" s="98" t="n">
        <v>0</v>
      </c>
      <c r="F68" s="98" t="n">
        <v>0</v>
      </c>
      <c r="G68" s="98" t="n">
        <v>384</v>
      </c>
      <c r="H68" s="98" t="n">
        <v>328</v>
      </c>
      <c r="I68" s="98" t="n">
        <v>343</v>
      </c>
      <c r="J68" s="99" t="n">
        <v>354</v>
      </c>
    </row>
    <row r="69" s="104" customFormat="true" ht="9.9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105"/>
    </row>
    <row r="70" s="104" customFormat="true" ht="12.75" hidden="false" customHeight="true" outlineLevel="0" collapsed="false">
      <c r="A70" s="106" t="s">
        <v>125</v>
      </c>
      <c r="B70" s="107" t="n">
        <v>9297641.3508</v>
      </c>
      <c r="C70" s="107" t="n">
        <v>10848910.76</v>
      </c>
      <c r="D70" s="107" t="n">
        <v>11235987</v>
      </c>
      <c r="E70" s="107" t="n">
        <v>12248313</v>
      </c>
      <c r="F70" s="107" t="n">
        <v>13292732</v>
      </c>
      <c r="G70" s="107" t="n">
        <v>13130549</v>
      </c>
      <c r="H70" s="107" t="n">
        <v>13122699.625</v>
      </c>
      <c r="I70" s="107" t="n">
        <v>13897282.17</v>
      </c>
      <c r="J70" s="108" t="n">
        <v>13867721.05001</v>
      </c>
    </row>
    <row r="71" s="104" customFormat="true" ht="12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</row>
    <row r="72" s="104" customFormat="true" ht="12.7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</row>
    <row r="73" s="104" customFormat="true" ht="12.7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</row>
    <row r="74" s="104" customFormat="true" ht="12.75" hidden="false" customHeight="tru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tru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</sheetData>
  <mergeCells count="4">
    <mergeCell ref="A1:J1"/>
    <mergeCell ref="E3:G3"/>
    <mergeCell ref="B4:D4"/>
    <mergeCell ref="H4:J4"/>
  </mergeCells>
  <conditionalFormatting sqref="A59 A70:A71 A51 A46 A6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5.7"/>
    <col collapsed="false" customWidth="true" hidden="false" outlineLevel="0" max="10" min="2" style="113" width="14.7"/>
    <col collapsed="false" customWidth="false" hidden="false" outlineLevel="0" max="11" min="11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s="11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126</v>
      </c>
      <c r="B2" s="46"/>
      <c r="C2" s="46"/>
      <c r="D2" s="46"/>
      <c r="E2" s="47"/>
      <c r="F2" s="46"/>
      <c r="G2" s="46"/>
      <c r="H2" s="47"/>
      <c r="I2" s="46"/>
      <c r="J2" s="48"/>
    </row>
    <row r="3" s="115" customFormat="true" ht="12.7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15" hidden="false" customHeight="true" outlineLevel="0" collapsed="false">
      <c r="A5" s="116"/>
      <c r="B5" s="117"/>
      <c r="C5" s="117"/>
      <c r="D5" s="117"/>
      <c r="E5" s="117"/>
      <c r="F5" s="117"/>
      <c r="G5" s="117"/>
      <c r="H5" s="118"/>
      <c r="I5" s="117"/>
      <c r="J5" s="119"/>
    </row>
    <row r="6" s="122" customFormat="true" ht="15" hidden="false" customHeight="true" outlineLevel="0" collapsed="false">
      <c r="A6" s="120" t="s">
        <v>88</v>
      </c>
      <c r="B6" s="81" t="n">
        <v>9153390</v>
      </c>
      <c r="C6" s="81" t="n">
        <v>10739979.75</v>
      </c>
      <c r="D6" s="81" t="n">
        <v>11331746</v>
      </c>
      <c r="E6" s="81" t="n">
        <v>12295062</v>
      </c>
      <c r="F6" s="81" t="n">
        <v>12290144</v>
      </c>
      <c r="G6" s="81" t="n">
        <v>12685764</v>
      </c>
      <c r="H6" s="121" t="n">
        <v>13057462</v>
      </c>
      <c r="I6" s="81" t="n">
        <v>13871862</v>
      </c>
      <c r="J6" s="82" t="n">
        <v>13938470</v>
      </c>
    </row>
    <row r="7" s="124" customFormat="true" ht="13.35" hidden="false" customHeight="true" outlineLevel="0" collapsed="false">
      <c r="A7" s="123" t="s">
        <v>89</v>
      </c>
      <c r="B7" s="59" t="n">
        <v>7201470</v>
      </c>
      <c r="C7" s="59" t="n">
        <v>7827173</v>
      </c>
      <c r="D7" s="59" t="n">
        <v>8255155</v>
      </c>
      <c r="E7" s="59" t="n">
        <v>9021508</v>
      </c>
      <c r="F7" s="59" t="n">
        <v>9056118</v>
      </c>
      <c r="G7" s="59" t="n">
        <v>9056118</v>
      </c>
      <c r="H7" s="59" t="n">
        <v>9651945</v>
      </c>
      <c r="I7" s="59" t="n">
        <v>10276650</v>
      </c>
      <c r="J7" s="69" t="n">
        <v>10941191</v>
      </c>
    </row>
    <row r="8" s="124" customFormat="true" ht="13.35" hidden="false" customHeight="true" outlineLevel="0" collapsed="false">
      <c r="A8" s="123" t="s">
        <v>90</v>
      </c>
      <c r="B8" s="59" t="n">
        <v>1951920</v>
      </c>
      <c r="C8" s="59" t="n">
        <v>2912806.75</v>
      </c>
      <c r="D8" s="59" t="n">
        <v>3076591</v>
      </c>
      <c r="E8" s="59" t="n">
        <v>3273554</v>
      </c>
      <c r="F8" s="59" t="n">
        <v>3234026</v>
      </c>
      <c r="G8" s="59" t="n">
        <v>3629646</v>
      </c>
      <c r="H8" s="59" t="n">
        <v>3405517</v>
      </c>
      <c r="I8" s="59" t="n">
        <v>3595212</v>
      </c>
      <c r="J8" s="69" t="n">
        <v>2997279</v>
      </c>
    </row>
    <row r="9" s="124" customFormat="true" ht="13.35" hidden="true" customHeight="true" outlineLevel="0" collapsed="false">
      <c r="A9" s="125" t="s">
        <v>91</v>
      </c>
      <c r="B9" s="71"/>
      <c r="C9" s="71"/>
      <c r="D9" s="71"/>
      <c r="E9" s="71"/>
      <c r="F9" s="71"/>
      <c r="G9" s="71"/>
      <c r="H9" s="71"/>
      <c r="I9" s="71"/>
      <c r="J9" s="72"/>
    </row>
    <row r="10" s="124" customFormat="true" ht="13.35" hidden="true" customHeight="true" outlineLevel="0" collapsed="false">
      <c r="A10" s="125" t="s">
        <v>92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2" t="n">
        <v>0</v>
      </c>
    </row>
    <row r="11" customFormat="false" ht="13.35" hidden="false" customHeight="true" outlineLevel="0" collapsed="false">
      <c r="A11" s="126"/>
      <c r="B11" s="59"/>
      <c r="C11" s="59"/>
      <c r="D11" s="59"/>
      <c r="E11" s="59"/>
      <c r="F11" s="59"/>
      <c r="G11" s="59"/>
      <c r="H11" s="127"/>
      <c r="I11" s="59"/>
      <c r="J11" s="69"/>
    </row>
    <row r="12" s="122" customFormat="true" ht="15" hidden="false" customHeight="true" outlineLevel="0" collapsed="false">
      <c r="A12" s="128" t="s">
        <v>93</v>
      </c>
      <c r="B12" s="81" t="n">
        <v>213449</v>
      </c>
      <c r="C12" s="81" t="n">
        <v>222367</v>
      </c>
      <c r="D12" s="81" t="n">
        <v>267518.338</v>
      </c>
      <c r="E12" s="81" t="n">
        <v>245567</v>
      </c>
      <c r="F12" s="81" t="n">
        <v>250379</v>
      </c>
      <c r="G12" s="81" t="n">
        <v>282563</v>
      </c>
      <c r="H12" s="121" t="n">
        <v>277826.385</v>
      </c>
      <c r="I12" s="81" t="n">
        <v>292789.54226</v>
      </c>
      <c r="J12" s="82" t="n">
        <v>312580.55434604</v>
      </c>
    </row>
    <row r="13" s="122" customFormat="true" ht="13.35" hidden="false" customHeight="true" outlineLevel="0" collapsed="false">
      <c r="A13" s="97" t="s">
        <v>127</v>
      </c>
      <c r="B13" s="66" t="n">
        <v>131443</v>
      </c>
      <c r="C13" s="66" t="n">
        <v>143833</v>
      </c>
      <c r="D13" s="66" t="n">
        <v>151923</v>
      </c>
      <c r="E13" s="66" t="n">
        <v>155219</v>
      </c>
      <c r="F13" s="66" t="n">
        <v>158164</v>
      </c>
      <c r="G13" s="66" t="n">
        <v>156796</v>
      </c>
      <c r="H13" s="129" t="n">
        <v>179642</v>
      </c>
      <c r="I13" s="66" t="n">
        <v>187659</v>
      </c>
      <c r="J13" s="67" t="n">
        <v>200175</v>
      </c>
    </row>
    <row r="14" customFormat="false" ht="13.35" hidden="false" customHeight="true" outlineLevel="0" collapsed="false">
      <c r="A14" s="130" t="s">
        <v>128</v>
      </c>
      <c r="B14" s="59" t="n">
        <v>13706</v>
      </c>
      <c r="C14" s="59" t="n">
        <v>15154</v>
      </c>
      <c r="D14" s="59" t="n">
        <v>15309</v>
      </c>
      <c r="E14" s="59" t="n">
        <v>17472</v>
      </c>
      <c r="F14" s="59" t="n">
        <v>18933</v>
      </c>
      <c r="G14" s="59" t="n">
        <v>16157</v>
      </c>
      <c r="H14" s="59" t="n">
        <v>20275</v>
      </c>
      <c r="I14" s="59" t="n">
        <v>21370</v>
      </c>
      <c r="J14" s="69" t="n">
        <v>22524</v>
      </c>
    </row>
    <row r="15" customFormat="false" ht="13.35" hidden="false" customHeight="true" outlineLevel="0" collapsed="false">
      <c r="A15" s="130" t="s">
        <v>129</v>
      </c>
      <c r="B15" s="59" t="n">
        <v>616</v>
      </c>
      <c r="C15" s="59" t="n">
        <v>723</v>
      </c>
      <c r="D15" s="59" t="n">
        <v>1008</v>
      </c>
      <c r="E15" s="59" t="n">
        <v>1030</v>
      </c>
      <c r="F15" s="59" t="n">
        <v>1400</v>
      </c>
      <c r="G15" s="59" t="n">
        <v>1330</v>
      </c>
      <c r="H15" s="59" t="n">
        <v>1307</v>
      </c>
      <c r="I15" s="59" t="n">
        <v>1378</v>
      </c>
      <c r="J15" s="69" t="n">
        <v>1452</v>
      </c>
    </row>
    <row r="16" customFormat="false" ht="13.35" hidden="false" customHeight="true" outlineLevel="0" collapsed="false">
      <c r="A16" s="130" t="s">
        <v>130</v>
      </c>
      <c r="B16" s="59" t="n">
        <v>1070</v>
      </c>
      <c r="C16" s="59" t="n">
        <v>3612</v>
      </c>
      <c r="D16" s="59" t="n">
        <v>3714</v>
      </c>
      <c r="E16" s="59" t="n">
        <v>3654</v>
      </c>
      <c r="F16" s="59" t="n">
        <v>4036</v>
      </c>
      <c r="G16" s="59" t="n">
        <v>3723</v>
      </c>
      <c r="H16" s="59" t="n">
        <v>3654</v>
      </c>
      <c r="I16" s="59" t="n">
        <v>3654</v>
      </c>
      <c r="J16" s="69" t="n">
        <v>3654</v>
      </c>
    </row>
    <row r="17" customFormat="false" ht="13.35" hidden="false" customHeight="true" outlineLevel="0" collapsed="false">
      <c r="A17" s="130" t="s">
        <v>131</v>
      </c>
      <c r="B17" s="59" t="n">
        <v>116051</v>
      </c>
      <c r="C17" s="59" t="n">
        <v>124344</v>
      </c>
      <c r="D17" s="59" t="n">
        <v>131892</v>
      </c>
      <c r="E17" s="59" t="n">
        <v>133063</v>
      </c>
      <c r="F17" s="59" t="n">
        <v>133795</v>
      </c>
      <c r="G17" s="59" t="n">
        <v>135586</v>
      </c>
      <c r="H17" s="59" t="n">
        <v>154406</v>
      </c>
      <c r="I17" s="59" t="n">
        <v>161257</v>
      </c>
      <c r="J17" s="69" t="n">
        <v>172545</v>
      </c>
    </row>
    <row r="18" s="122" customFormat="true" ht="13.35" hidden="false" customHeight="true" outlineLevel="0" collapsed="false">
      <c r="A18" s="97" t="s">
        <v>132</v>
      </c>
      <c r="B18" s="66" t="n">
        <v>54586</v>
      </c>
      <c r="C18" s="66" t="n">
        <v>61933</v>
      </c>
      <c r="D18" s="66" t="n">
        <v>69368.07</v>
      </c>
      <c r="E18" s="66" t="n">
        <v>81887</v>
      </c>
      <c r="F18" s="66" t="n">
        <v>81820</v>
      </c>
      <c r="G18" s="66" t="n">
        <v>71434</v>
      </c>
      <c r="H18" s="66" t="n">
        <v>87839.285</v>
      </c>
      <c r="I18" s="66" t="n">
        <v>94334.46676</v>
      </c>
      <c r="J18" s="67" t="n">
        <v>101208.91776904</v>
      </c>
    </row>
    <row r="19" s="122" customFormat="true" ht="13.35" hidden="false" customHeight="true" outlineLevel="0" collapsed="false">
      <c r="A19" s="97" t="s">
        <v>133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7" t="n">
        <v>0</v>
      </c>
    </row>
    <row r="20" s="122" customFormat="true" ht="13.35" hidden="false" customHeight="true" outlineLevel="0" collapsed="false">
      <c r="A20" s="97" t="s">
        <v>134</v>
      </c>
      <c r="B20" s="66" t="n">
        <v>512</v>
      </c>
      <c r="C20" s="66" t="n">
        <v>464</v>
      </c>
      <c r="D20" s="66" t="n">
        <v>656</v>
      </c>
      <c r="E20" s="66" t="n">
        <v>2542</v>
      </c>
      <c r="F20" s="66" t="n">
        <v>2700</v>
      </c>
      <c r="G20" s="66" t="n">
        <v>3676</v>
      </c>
      <c r="H20" s="66" t="n">
        <v>1408</v>
      </c>
      <c r="I20" s="66" t="n">
        <v>1440</v>
      </c>
      <c r="J20" s="67" t="n">
        <v>1472</v>
      </c>
    </row>
    <row r="21" s="122" customFormat="true" ht="13.35" hidden="false" customHeight="true" outlineLevel="0" collapsed="false">
      <c r="A21" s="97" t="s">
        <v>135</v>
      </c>
      <c r="B21" s="66" t="n">
        <v>21453</v>
      </c>
      <c r="C21" s="66" t="n">
        <v>9780</v>
      </c>
      <c r="D21" s="66" t="n">
        <v>28236</v>
      </c>
      <c r="E21" s="66" t="n">
        <v>808</v>
      </c>
      <c r="F21" s="66" t="n">
        <v>815</v>
      </c>
      <c r="G21" s="66" t="n">
        <v>38559</v>
      </c>
      <c r="H21" s="66" t="n">
        <v>870.1</v>
      </c>
      <c r="I21" s="66" t="n">
        <v>918.0755</v>
      </c>
      <c r="J21" s="67" t="n">
        <v>967.370577</v>
      </c>
    </row>
    <row r="22" s="122" customFormat="true" ht="13.35" hidden="false" customHeight="true" outlineLevel="0" collapsed="false">
      <c r="A22" s="97" t="s">
        <v>136</v>
      </c>
      <c r="B22" s="66" t="n">
        <v>1568</v>
      </c>
      <c r="C22" s="66" t="n">
        <v>1268</v>
      </c>
      <c r="D22" s="66" t="n">
        <v>4985.696</v>
      </c>
      <c r="E22" s="66" t="n">
        <v>1554</v>
      </c>
      <c r="F22" s="66" t="n">
        <v>1554</v>
      </c>
      <c r="G22" s="66" t="n">
        <v>2689</v>
      </c>
      <c r="H22" s="66" t="n">
        <v>733</v>
      </c>
      <c r="I22" s="66" t="n">
        <v>834</v>
      </c>
      <c r="J22" s="67" t="n">
        <v>850.975</v>
      </c>
    </row>
    <row r="23" s="122" customFormat="true" ht="13.35" hidden="false" customHeight="true" outlineLevel="0" collapsed="false">
      <c r="A23" s="97" t="s">
        <v>137</v>
      </c>
      <c r="B23" s="66" t="n">
        <v>3887</v>
      </c>
      <c r="C23" s="66" t="n">
        <v>5089</v>
      </c>
      <c r="D23" s="66" t="n">
        <v>12349.572</v>
      </c>
      <c r="E23" s="66" t="n">
        <v>3557</v>
      </c>
      <c r="F23" s="66" t="n">
        <v>5326</v>
      </c>
      <c r="G23" s="66" t="n">
        <v>9409</v>
      </c>
      <c r="H23" s="66" t="n">
        <v>7334</v>
      </c>
      <c r="I23" s="66" t="n">
        <v>7604</v>
      </c>
      <c r="J23" s="67" t="n">
        <v>7906.291</v>
      </c>
    </row>
    <row r="24" customFormat="false" ht="13.35" hidden="false" customHeight="true" outlineLevel="0" collapsed="false">
      <c r="A24" s="131"/>
      <c r="B24" s="92"/>
      <c r="C24" s="92"/>
      <c r="D24" s="92"/>
      <c r="E24" s="92"/>
      <c r="F24" s="92"/>
      <c r="G24" s="92"/>
      <c r="H24" s="132"/>
      <c r="I24" s="92"/>
      <c r="J24" s="93"/>
    </row>
    <row r="25" s="137" customFormat="true" ht="15" hidden="false" customHeight="true" outlineLevel="0" collapsed="false">
      <c r="A25" s="133" t="s">
        <v>125</v>
      </c>
      <c r="B25" s="134" t="n">
        <v>9366839</v>
      </c>
      <c r="C25" s="134" t="n">
        <v>10962346.75</v>
      </c>
      <c r="D25" s="134" t="n">
        <v>11599264.338</v>
      </c>
      <c r="E25" s="134" t="n">
        <v>12540629</v>
      </c>
      <c r="F25" s="134" t="n">
        <v>12540523</v>
      </c>
      <c r="G25" s="134" t="n">
        <v>12968327</v>
      </c>
      <c r="H25" s="135" t="n">
        <v>13335288.385</v>
      </c>
      <c r="I25" s="134" t="n">
        <v>14164651.54226</v>
      </c>
      <c r="J25" s="136" t="n">
        <v>14251050.554346</v>
      </c>
    </row>
    <row r="26" s="137" customFormat="true" ht="15" hidden="false" customHeight="true" outlineLevel="0" collapsed="false">
      <c r="A26" s="138" t="s">
        <v>138</v>
      </c>
      <c r="B26" s="139"/>
      <c r="C26" s="140"/>
      <c r="D26" s="140"/>
      <c r="E26" s="141"/>
      <c r="F26" s="141"/>
      <c r="G26" s="141"/>
      <c r="H26" s="142" t="n">
        <v>366961.385</v>
      </c>
      <c r="I26" s="142" t="n">
        <v>829363.157260001</v>
      </c>
      <c r="J26" s="143" t="n">
        <v>86399.0120860394</v>
      </c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44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144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s="144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144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144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</sheetData>
  <mergeCells count="4">
    <mergeCell ref="A1:J1"/>
    <mergeCell ref="E3:G3"/>
    <mergeCell ref="B4:D4"/>
    <mergeCell ref="H4:J4"/>
  </mergeCells>
  <conditionalFormatting sqref="A13 A18:A23 K4 A7:A8">
    <cfRule type="cellIs" priority="2" operator="equal" aboveAverage="0" equalAverage="0" bottom="0" percent="0" rank="0" text="" dxfId="1">
      <formula>"Error"</formula>
    </cfRule>
  </conditionalFormatting>
  <conditionalFormatting sqref="A9:A10">
    <cfRule type="cellIs" priority="3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10" min="2" style="13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39</v>
      </c>
      <c r="B2" s="146"/>
      <c r="C2" s="146"/>
      <c r="D2" s="146"/>
      <c r="E2" s="147"/>
      <c r="F2" s="146"/>
      <c r="G2" s="146"/>
      <c r="H2" s="147"/>
      <c r="I2" s="146"/>
      <c r="J2" s="148"/>
    </row>
    <row r="3" customFormat="false" ht="12.75" hidden="false" customHeight="true" outlineLevel="0" collapsed="false">
      <c r="A3" s="149" t="s">
        <v>140</v>
      </c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customFormat="false" ht="13.35" hidden="false" customHeight="true" outlineLevel="0" collapsed="false">
      <c r="A6" s="154" t="s">
        <v>97</v>
      </c>
      <c r="B6" s="155" t="n">
        <v>3418734</v>
      </c>
      <c r="C6" s="155" t="n">
        <v>4077770</v>
      </c>
      <c r="D6" s="155" t="n">
        <v>4233621</v>
      </c>
      <c r="E6" s="155" t="n">
        <v>4448073</v>
      </c>
      <c r="F6" s="155" t="n">
        <v>4527959</v>
      </c>
      <c r="G6" s="155" t="n">
        <v>4559172</v>
      </c>
      <c r="H6" s="155" t="n">
        <v>4744332.625</v>
      </c>
      <c r="I6" s="102" t="n">
        <v>5042790.17</v>
      </c>
      <c r="J6" s="103" t="n">
        <v>4942548.64401</v>
      </c>
      <c r="L6" s="156" t="n">
        <v>1</v>
      </c>
    </row>
    <row r="7" customFormat="false" ht="13.35" hidden="false" customHeight="true" outlineLevel="0" collapsed="false">
      <c r="A7" s="154" t="s">
        <v>102</v>
      </c>
      <c r="B7" s="155" t="n">
        <v>2540138</v>
      </c>
      <c r="C7" s="155" t="n">
        <v>3005742</v>
      </c>
      <c r="D7" s="155" t="n">
        <v>3165498</v>
      </c>
      <c r="E7" s="155" t="n">
        <v>3341990</v>
      </c>
      <c r="F7" s="155" t="n">
        <v>3476988</v>
      </c>
      <c r="G7" s="155" t="n">
        <v>3401801</v>
      </c>
      <c r="H7" s="155" t="n">
        <v>3696293</v>
      </c>
      <c r="I7" s="102" t="n">
        <v>3941936</v>
      </c>
      <c r="J7" s="103" t="n">
        <v>3718834</v>
      </c>
      <c r="L7" s="157" t="n">
        <v>1</v>
      </c>
    </row>
    <row r="8" customFormat="false" ht="13.35" hidden="false" customHeight="true" outlineLevel="0" collapsed="false">
      <c r="A8" s="154" t="s">
        <v>103</v>
      </c>
      <c r="B8" s="155" t="n">
        <v>478233</v>
      </c>
      <c r="C8" s="155" t="n">
        <v>522687</v>
      </c>
      <c r="D8" s="155" t="n">
        <v>531722</v>
      </c>
      <c r="E8" s="155" t="n">
        <v>603823</v>
      </c>
      <c r="F8" s="155" t="n">
        <v>607507</v>
      </c>
      <c r="G8" s="155" t="n">
        <v>604415</v>
      </c>
      <c r="H8" s="155" t="n">
        <v>651206</v>
      </c>
      <c r="I8" s="102" t="n">
        <v>705859</v>
      </c>
      <c r="J8" s="103" t="n">
        <v>739084</v>
      </c>
      <c r="L8" s="157" t="n">
        <v>1</v>
      </c>
    </row>
    <row r="9" customFormat="false" ht="13.35" hidden="false" customHeight="true" outlineLevel="0" collapsed="false">
      <c r="A9" s="154" t="s">
        <v>142</v>
      </c>
      <c r="B9" s="155" t="n">
        <v>115805</v>
      </c>
      <c r="C9" s="155" t="n">
        <v>126521</v>
      </c>
      <c r="D9" s="155" t="n">
        <v>136825</v>
      </c>
      <c r="E9" s="155" t="n">
        <v>138785</v>
      </c>
      <c r="F9" s="155" t="n">
        <v>142287</v>
      </c>
      <c r="G9" s="155" t="n">
        <v>143278</v>
      </c>
      <c r="H9" s="155" t="n">
        <v>156483</v>
      </c>
      <c r="I9" s="102" t="n">
        <v>156811</v>
      </c>
      <c r="J9" s="103" t="n">
        <v>165358.65</v>
      </c>
      <c r="L9" s="157" t="n">
        <v>1</v>
      </c>
    </row>
    <row r="10" customFormat="false" ht="13.35" hidden="false" customHeight="true" outlineLevel="0" collapsed="false">
      <c r="A10" s="154" t="s">
        <v>143</v>
      </c>
      <c r="B10" s="155" t="n">
        <v>152408.3508</v>
      </c>
      <c r="C10" s="155" t="n">
        <v>152078.76</v>
      </c>
      <c r="D10" s="155" t="n">
        <v>151787</v>
      </c>
      <c r="E10" s="155" t="n">
        <v>167828</v>
      </c>
      <c r="F10" s="155" t="n">
        <v>187172</v>
      </c>
      <c r="G10" s="155" t="n">
        <v>180120</v>
      </c>
      <c r="H10" s="155" t="n">
        <v>173394</v>
      </c>
      <c r="I10" s="102" t="n">
        <v>180881</v>
      </c>
      <c r="J10" s="103" t="n">
        <v>190795</v>
      </c>
      <c r="L10" s="157" t="n">
        <v>1</v>
      </c>
    </row>
    <row r="11" customFormat="false" ht="13.35" hidden="false" customHeight="true" outlineLevel="0" collapsed="false">
      <c r="A11" s="154" t="s">
        <v>144</v>
      </c>
      <c r="B11" s="155" t="n">
        <v>242339</v>
      </c>
      <c r="C11" s="155" t="n">
        <v>257285</v>
      </c>
      <c r="D11" s="155" t="n">
        <v>282063</v>
      </c>
      <c r="E11" s="155" t="n">
        <v>299255</v>
      </c>
      <c r="F11" s="155" t="n">
        <v>314730</v>
      </c>
      <c r="G11" s="155" t="n">
        <v>310411</v>
      </c>
      <c r="H11" s="155" t="n">
        <v>328902</v>
      </c>
      <c r="I11" s="102" t="n">
        <v>340006</v>
      </c>
      <c r="J11" s="103" t="n">
        <v>358451.906</v>
      </c>
      <c r="L11" s="157" t="n">
        <v>1</v>
      </c>
    </row>
    <row r="12" customFormat="false" ht="13.35" hidden="false" customHeight="true" outlineLevel="0" collapsed="false">
      <c r="A12" s="154" t="s">
        <v>145</v>
      </c>
      <c r="B12" s="155" t="n">
        <v>720018</v>
      </c>
      <c r="C12" s="155" t="n">
        <v>1055695</v>
      </c>
      <c r="D12" s="155" t="n">
        <v>1016536</v>
      </c>
      <c r="E12" s="155" t="n">
        <v>1146915</v>
      </c>
      <c r="F12" s="155" t="n">
        <v>1301498</v>
      </c>
      <c r="G12" s="155" t="n">
        <v>1280918</v>
      </c>
      <c r="H12" s="155" t="n">
        <v>1152494</v>
      </c>
      <c r="I12" s="102" t="n">
        <v>1217276</v>
      </c>
      <c r="J12" s="103" t="n">
        <v>1282639.393</v>
      </c>
      <c r="L12" s="157" t="n">
        <v>1</v>
      </c>
    </row>
    <row r="13" customFormat="false" ht="13.35" hidden="false" customHeight="true" outlineLevel="0" collapsed="false">
      <c r="A13" s="154" t="s">
        <v>146</v>
      </c>
      <c r="B13" s="155" t="n">
        <v>214205</v>
      </c>
      <c r="C13" s="155" t="n">
        <v>206956</v>
      </c>
      <c r="D13" s="155" t="n">
        <v>223288</v>
      </c>
      <c r="E13" s="155" t="n">
        <v>223028</v>
      </c>
      <c r="F13" s="155" t="n">
        <v>267134</v>
      </c>
      <c r="G13" s="155" t="n">
        <v>266380</v>
      </c>
      <c r="H13" s="155" t="n">
        <v>235601</v>
      </c>
      <c r="I13" s="102" t="n">
        <v>241011</v>
      </c>
      <c r="J13" s="103" t="n">
        <v>254131.739</v>
      </c>
      <c r="L13" s="157" t="n">
        <v>1</v>
      </c>
    </row>
    <row r="14" customFormat="false" ht="13.35" hidden="false" customHeight="true" outlineLevel="0" collapsed="false">
      <c r="A14" s="154" t="s">
        <v>147</v>
      </c>
      <c r="B14" s="155" t="n">
        <v>200458</v>
      </c>
      <c r="C14" s="155" t="n">
        <v>268610</v>
      </c>
      <c r="D14" s="155" t="n">
        <v>221908</v>
      </c>
      <c r="E14" s="155" t="n">
        <v>235837</v>
      </c>
      <c r="F14" s="155" t="n">
        <v>269214</v>
      </c>
      <c r="G14" s="155" t="n">
        <v>256739</v>
      </c>
      <c r="H14" s="155" t="n">
        <v>290801</v>
      </c>
      <c r="I14" s="102" t="n">
        <v>330677</v>
      </c>
      <c r="J14" s="103" t="n">
        <v>351104.457</v>
      </c>
      <c r="L14" s="157" t="n">
        <v>1</v>
      </c>
    </row>
    <row r="15" customFormat="false" ht="13.35" hidden="false" customHeight="true" outlineLevel="0" collapsed="false">
      <c r="A15" s="154" t="s">
        <v>148</v>
      </c>
      <c r="B15" s="155" t="n">
        <v>115849</v>
      </c>
      <c r="C15" s="155" t="n">
        <v>117844</v>
      </c>
      <c r="D15" s="155" t="n">
        <v>151597</v>
      </c>
      <c r="E15" s="155" t="n">
        <v>195660</v>
      </c>
      <c r="F15" s="155" t="n">
        <v>224444</v>
      </c>
      <c r="G15" s="155" t="n">
        <v>180289</v>
      </c>
      <c r="H15" s="155" t="n">
        <v>202393</v>
      </c>
      <c r="I15" s="102" t="n">
        <v>205464</v>
      </c>
      <c r="J15" s="103" t="n">
        <v>211667.492</v>
      </c>
      <c r="L15" s="157" t="n">
        <v>1</v>
      </c>
    </row>
    <row r="16" customFormat="false" ht="13.35" hidden="false" customHeight="true" outlineLevel="0" collapsed="false">
      <c r="A16" s="154" t="s">
        <v>149</v>
      </c>
      <c r="B16" s="155" t="n">
        <v>697702</v>
      </c>
      <c r="C16" s="155" t="n">
        <v>589541</v>
      </c>
      <c r="D16" s="155" t="n">
        <v>581941</v>
      </c>
      <c r="E16" s="155" t="n">
        <v>652413</v>
      </c>
      <c r="F16" s="155" t="n">
        <v>863401</v>
      </c>
      <c r="G16" s="155" t="n">
        <v>841569</v>
      </c>
      <c r="H16" s="155" t="n">
        <v>648810</v>
      </c>
      <c r="I16" s="102" t="n">
        <v>658805</v>
      </c>
      <c r="J16" s="103" t="n">
        <v>714835</v>
      </c>
      <c r="L16" s="157" t="n">
        <v>1</v>
      </c>
    </row>
    <row r="17" customFormat="false" ht="13.35" hidden="false" customHeight="true" outlineLevel="0" collapsed="false">
      <c r="A17" s="154" t="s">
        <v>150</v>
      </c>
      <c r="B17" s="155" t="n">
        <v>311362</v>
      </c>
      <c r="C17" s="155" t="n">
        <v>369638</v>
      </c>
      <c r="D17" s="155" t="n">
        <v>436462</v>
      </c>
      <c r="E17" s="155" t="n">
        <v>690023</v>
      </c>
      <c r="F17" s="155" t="n">
        <v>992754</v>
      </c>
      <c r="G17" s="155" t="n">
        <v>987816</v>
      </c>
      <c r="H17" s="155" t="n">
        <v>715690</v>
      </c>
      <c r="I17" s="102" t="n">
        <v>746084</v>
      </c>
      <c r="J17" s="103" t="n">
        <v>801480</v>
      </c>
      <c r="L17" s="157" t="n">
        <v>1</v>
      </c>
    </row>
    <row r="18" customFormat="false" ht="13.35" hidden="false" customHeight="true" outlineLevel="0" collapsed="false">
      <c r="A18" s="154" t="s">
        <v>151</v>
      </c>
      <c r="B18" s="155" t="n">
        <v>90390</v>
      </c>
      <c r="C18" s="155" t="n">
        <v>98543</v>
      </c>
      <c r="D18" s="155" t="n">
        <v>102739</v>
      </c>
      <c r="E18" s="155" t="n">
        <v>104683</v>
      </c>
      <c r="F18" s="155" t="n">
        <v>117644</v>
      </c>
      <c r="G18" s="155" t="n">
        <v>117641</v>
      </c>
      <c r="H18" s="155" t="n">
        <v>126300</v>
      </c>
      <c r="I18" s="102" t="n">
        <v>129682</v>
      </c>
      <c r="J18" s="103" t="n">
        <v>136790.918</v>
      </c>
      <c r="L18" s="157" t="n">
        <v>1</v>
      </c>
    </row>
    <row r="19" customFormat="false" ht="13.35" hidden="false" customHeight="true" outlineLevel="0" collapsed="false">
      <c r="A19" s="158"/>
      <c r="B19" s="102"/>
      <c r="C19" s="102"/>
      <c r="D19" s="102"/>
      <c r="E19" s="102"/>
      <c r="F19" s="102"/>
      <c r="G19" s="102"/>
      <c r="H19" s="159"/>
      <c r="I19" s="102"/>
      <c r="J19" s="103"/>
    </row>
    <row r="20" s="163" customFormat="true" ht="15" hidden="false" customHeight="true" outlineLevel="0" collapsed="false">
      <c r="A20" s="160" t="s">
        <v>125</v>
      </c>
      <c r="B20" s="161" t="n">
        <v>9297641.3508</v>
      </c>
      <c r="C20" s="161" t="n">
        <v>10848910.76</v>
      </c>
      <c r="D20" s="161" t="n">
        <v>11235987</v>
      </c>
      <c r="E20" s="161" t="n">
        <v>12248313</v>
      </c>
      <c r="F20" s="161" t="n">
        <v>13292732</v>
      </c>
      <c r="G20" s="161" t="n">
        <v>13130549</v>
      </c>
      <c r="H20" s="161" t="n">
        <v>13122699.625</v>
      </c>
      <c r="I20" s="161" t="n">
        <v>13897282.17</v>
      </c>
      <c r="J20" s="162" t="n">
        <v>13867721.19901</v>
      </c>
    </row>
    <row r="21" s="169" customFormat="true" ht="15" hidden="false" customHeight="true" outlineLevel="0" collapsed="false">
      <c r="A21" s="164" t="s">
        <v>138</v>
      </c>
      <c r="B21" s="165"/>
      <c r="C21" s="165"/>
      <c r="D21" s="165"/>
      <c r="E21" s="165"/>
      <c r="F21" s="165"/>
      <c r="G21" s="166"/>
      <c r="H21" s="166" t="n">
        <v>-7849.375</v>
      </c>
      <c r="I21" s="167" t="n">
        <v>774582.545</v>
      </c>
      <c r="J21" s="168" t="n">
        <v>-29560.9709900003</v>
      </c>
    </row>
    <row r="22" s="169" customFormat="true" ht="13.35" hidden="false" customHeight="true" outlineLevel="0" collapsed="false">
      <c r="A22" s="170"/>
      <c r="B22" s="98"/>
      <c r="C22" s="98"/>
      <c r="D22" s="98"/>
      <c r="E22" s="98"/>
      <c r="F22" s="98"/>
      <c r="G22" s="98"/>
      <c r="H22" s="171"/>
      <c r="I22" s="98"/>
      <c r="J22" s="99"/>
    </row>
    <row r="23" s="104" customFormat="true" ht="13.35" hidden="false" customHeight="true" outlineLevel="0" collapsed="false">
      <c r="A23" s="172" t="s">
        <v>105</v>
      </c>
      <c r="B23" s="59"/>
      <c r="C23" s="59"/>
      <c r="D23" s="59"/>
      <c r="E23" s="59"/>
      <c r="F23" s="59"/>
      <c r="G23" s="59"/>
      <c r="H23" s="59"/>
      <c r="I23" s="59"/>
      <c r="J23" s="69"/>
    </row>
    <row r="24" s="42" customFormat="true" ht="13.35" hidden="false" customHeight="true" outlineLevel="0" collapsed="false">
      <c r="A24" s="97" t="s">
        <v>106</v>
      </c>
      <c r="B24" s="98" t="n">
        <v>7013265.3508</v>
      </c>
      <c r="C24" s="98" t="n">
        <v>7992239.76</v>
      </c>
      <c r="D24" s="98" t="n">
        <v>8402619.5</v>
      </c>
      <c r="E24" s="98" t="n">
        <v>9975784</v>
      </c>
      <c r="F24" s="98" t="n">
        <v>9990024</v>
      </c>
      <c r="G24" s="98" t="n">
        <v>9790327</v>
      </c>
      <c r="H24" s="98" t="n">
        <v>10744104.475</v>
      </c>
      <c r="I24" s="98" t="n">
        <v>11382174.642</v>
      </c>
      <c r="J24" s="99" t="n">
        <v>11984769.695026</v>
      </c>
    </row>
    <row r="25" s="42" customFormat="true" ht="13.35" hidden="false" customHeight="true" outlineLevel="0" collapsed="false">
      <c r="A25" s="101" t="s">
        <v>107</v>
      </c>
      <c r="B25" s="102" t="n">
        <v>5043977.5588</v>
      </c>
      <c r="C25" s="102" t="n">
        <v>5551766.36</v>
      </c>
      <c r="D25" s="102" t="n">
        <v>6030171</v>
      </c>
      <c r="E25" s="102" t="n">
        <v>6645373</v>
      </c>
      <c r="F25" s="102" t="n">
        <v>6795413</v>
      </c>
      <c r="G25" s="102" t="n">
        <v>6699885</v>
      </c>
      <c r="H25" s="102" t="n">
        <v>7332714.475</v>
      </c>
      <c r="I25" s="102" t="n">
        <v>7751820.294</v>
      </c>
      <c r="J25" s="103" t="n">
        <v>8150306.892582</v>
      </c>
    </row>
    <row r="26" s="42" customFormat="true" ht="13.35" hidden="false" customHeight="true" outlineLevel="0" collapsed="false">
      <c r="A26" s="101" t="s">
        <v>108</v>
      </c>
      <c r="B26" s="102" t="n">
        <v>1967542.792</v>
      </c>
      <c r="C26" s="102" t="n">
        <v>2437042.4</v>
      </c>
      <c r="D26" s="102" t="n">
        <v>2370880.5</v>
      </c>
      <c r="E26" s="102" t="n">
        <v>3329163</v>
      </c>
      <c r="F26" s="102" t="n">
        <v>3193568</v>
      </c>
      <c r="G26" s="102" t="n">
        <v>3087364</v>
      </c>
      <c r="H26" s="102" t="n">
        <v>3410367</v>
      </c>
      <c r="I26" s="102" t="n">
        <v>3629250.348</v>
      </c>
      <c r="J26" s="103" t="n">
        <v>3833300.767444</v>
      </c>
    </row>
    <row r="27" s="42" customFormat="true" ht="13.35" hidden="false" customHeight="true" outlineLevel="0" collapsed="false">
      <c r="A27" s="101" t="s">
        <v>109</v>
      </c>
      <c r="B27" s="102" t="n">
        <v>1745</v>
      </c>
      <c r="C27" s="102" t="n">
        <v>3431</v>
      </c>
      <c r="D27" s="102" t="n">
        <v>1568</v>
      </c>
      <c r="E27" s="102" t="n">
        <v>1248</v>
      </c>
      <c r="F27" s="102" t="n">
        <v>1043</v>
      </c>
      <c r="G27" s="102" t="n">
        <v>3078</v>
      </c>
      <c r="H27" s="102" t="n">
        <v>1023</v>
      </c>
      <c r="I27" s="102" t="n">
        <v>1104</v>
      </c>
      <c r="J27" s="103" t="n">
        <v>1162.035</v>
      </c>
    </row>
    <row r="28" s="42" customFormat="true" ht="13.35" hidden="false" customHeight="true" outlineLevel="0" collapsed="false">
      <c r="A28" s="97" t="s">
        <v>100</v>
      </c>
      <c r="B28" s="98" t="n">
        <v>1323262</v>
      </c>
      <c r="C28" s="98" t="n">
        <v>1348846</v>
      </c>
      <c r="D28" s="98" t="n">
        <v>1411733</v>
      </c>
      <c r="E28" s="98" t="n">
        <v>1341674</v>
      </c>
      <c r="F28" s="98" t="n">
        <v>1869047</v>
      </c>
      <c r="G28" s="98" t="n">
        <v>1719890</v>
      </c>
      <c r="H28" s="98" t="n">
        <v>1345215.15</v>
      </c>
      <c r="I28" s="98" t="n">
        <v>1454549</v>
      </c>
      <c r="J28" s="99" t="n">
        <v>1574657.747</v>
      </c>
    </row>
    <row r="29" s="42" customFormat="true" ht="13.35" hidden="false" customHeight="true" outlineLevel="0" collapsed="false">
      <c r="A29" s="101" t="s">
        <v>110</v>
      </c>
      <c r="B29" s="102" t="n">
        <v>119128</v>
      </c>
      <c r="C29" s="102" t="n">
        <v>119349</v>
      </c>
      <c r="D29" s="102" t="n">
        <v>97888</v>
      </c>
      <c r="E29" s="102" t="n">
        <v>82225</v>
      </c>
      <c r="F29" s="102" t="n">
        <v>123306</v>
      </c>
      <c r="G29" s="102" t="n">
        <v>118945</v>
      </c>
      <c r="H29" s="102" t="n">
        <v>93221</v>
      </c>
      <c r="I29" s="102" t="n">
        <v>116101</v>
      </c>
      <c r="J29" s="103" t="n">
        <v>127086.737</v>
      </c>
    </row>
    <row r="30" s="42" customFormat="true" ht="13.35" hidden="false" customHeight="true" outlineLevel="0" collapsed="false">
      <c r="A30" s="101" t="s">
        <v>111</v>
      </c>
      <c r="B30" s="102" t="n">
        <v>51108</v>
      </c>
      <c r="C30" s="102" t="n">
        <v>145468</v>
      </c>
      <c r="D30" s="102" t="n">
        <v>104876</v>
      </c>
      <c r="E30" s="102" t="n">
        <v>70962</v>
      </c>
      <c r="F30" s="102" t="n">
        <v>84378</v>
      </c>
      <c r="G30" s="102" t="n">
        <v>88015</v>
      </c>
      <c r="H30" s="102" t="n">
        <v>75934</v>
      </c>
      <c r="I30" s="102" t="n">
        <v>84794</v>
      </c>
      <c r="J30" s="103" t="n">
        <v>89420.217</v>
      </c>
    </row>
    <row r="31" s="42" customFormat="true" ht="13.35" hidden="false" customHeight="true" outlineLevel="0" collapsed="false">
      <c r="A31" s="101" t="s">
        <v>112</v>
      </c>
      <c r="B31" s="102" t="n">
        <v>2242</v>
      </c>
      <c r="C31" s="102" t="n">
        <v>1326</v>
      </c>
      <c r="D31" s="102" t="n">
        <v>2634</v>
      </c>
      <c r="E31" s="102" t="n">
        <v>3018</v>
      </c>
      <c r="F31" s="102" t="n">
        <v>3018</v>
      </c>
      <c r="G31" s="102" t="n">
        <v>2874</v>
      </c>
      <c r="H31" s="102" t="n">
        <v>2109</v>
      </c>
      <c r="I31" s="102" t="n">
        <v>2218</v>
      </c>
      <c r="J31" s="103" t="n">
        <v>2340</v>
      </c>
    </row>
    <row r="32" s="42" customFormat="true" ht="13.35" hidden="false" customHeight="true" outlineLevel="0" collapsed="false">
      <c r="A32" s="101" t="s">
        <v>113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14</v>
      </c>
      <c r="B33" s="102" t="n">
        <v>89293</v>
      </c>
      <c r="C33" s="102" t="n">
        <v>77287</v>
      </c>
      <c r="D33" s="102" t="n">
        <v>84102</v>
      </c>
      <c r="E33" s="102" t="n">
        <v>91328</v>
      </c>
      <c r="F33" s="102" t="n">
        <v>359452</v>
      </c>
      <c r="G33" s="102" t="n">
        <v>194608</v>
      </c>
      <c r="H33" s="102" t="n">
        <v>93417</v>
      </c>
      <c r="I33" s="102" t="n">
        <v>92051</v>
      </c>
      <c r="J33" s="103" t="n">
        <v>94037.582</v>
      </c>
    </row>
    <row r="34" s="42" customFormat="true" ht="13.35" hidden="false" customHeight="true" outlineLevel="0" collapsed="false">
      <c r="A34" s="101" t="s">
        <v>115</v>
      </c>
      <c r="B34" s="102" t="n">
        <v>523148</v>
      </c>
      <c r="C34" s="102" t="n">
        <v>579606</v>
      </c>
      <c r="D34" s="102" t="n">
        <v>648084</v>
      </c>
      <c r="E34" s="102" t="n">
        <v>647773</v>
      </c>
      <c r="F34" s="102" t="n">
        <v>637186</v>
      </c>
      <c r="G34" s="102" t="n">
        <v>625670</v>
      </c>
      <c r="H34" s="102" t="n">
        <v>646276.15</v>
      </c>
      <c r="I34" s="102" t="n">
        <v>726676</v>
      </c>
      <c r="J34" s="103" t="n">
        <v>786007.371</v>
      </c>
    </row>
    <row r="35" s="42" customFormat="true" ht="13.35" hidden="false" customHeight="true" outlineLevel="0" collapsed="false">
      <c r="A35" s="101" t="s">
        <v>116</v>
      </c>
      <c r="B35" s="102" t="n">
        <v>538343</v>
      </c>
      <c r="C35" s="102" t="n">
        <v>425810</v>
      </c>
      <c r="D35" s="102" t="n">
        <v>474149</v>
      </c>
      <c r="E35" s="102" t="n">
        <v>446368</v>
      </c>
      <c r="F35" s="102" t="n">
        <v>661707</v>
      </c>
      <c r="G35" s="102" t="n">
        <v>689778</v>
      </c>
      <c r="H35" s="102" t="n">
        <v>434258</v>
      </c>
      <c r="I35" s="102" t="n">
        <v>432709</v>
      </c>
      <c r="J35" s="103" t="n">
        <v>475765.84</v>
      </c>
    </row>
    <row r="36" s="42" customFormat="true" ht="13.35" hidden="false" customHeight="true" outlineLevel="0" collapsed="false">
      <c r="A36" s="97" t="s">
        <v>101</v>
      </c>
      <c r="B36" s="98" t="n">
        <v>939512</v>
      </c>
      <c r="C36" s="98" t="n">
        <v>1506373</v>
      </c>
      <c r="D36" s="98" t="n">
        <v>1418330.5</v>
      </c>
      <c r="E36" s="98" t="n">
        <v>930855</v>
      </c>
      <c r="F36" s="98" t="n">
        <v>1433661</v>
      </c>
      <c r="G36" s="98" t="n">
        <v>1619948</v>
      </c>
      <c r="H36" s="98" t="n">
        <v>1033052</v>
      </c>
      <c r="I36" s="98" t="n">
        <v>1060215.528</v>
      </c>
      <c r="J36" s="99" t="n">
        <v>307939.607984</v>
      </c>
    </row>
    <row r="37" s="42" customFormat="true" ht="13.35" hidden="false" customHeight="true" outlineLevel="0" collapsed="false">
      <c r="A37" s="101" t="s">
        <v>117</v>
      </c>
      <c r="B37" s="102" t="n">
        <v>795204</v>
      </c>
      <c r="C37" s="102" t="n">
        <v>1264636</v>
      </c>
      <c r="D37" s="102" t="n">
        <v>1220285</v>
      </c>
      <c r="E37" s="102" t="n">
        <v>799768</v>
      </c>
      <c r="F37" s="102" t="n">
        <v>1207070</v>
      </c>
      <c r="G37" s="102" t="n">
        <v>1401796</v>
      </c>
      <c r="H37" s="102" t="n">
        <v>843814</v>
      </c>
      <c r="I37" s="102" t="n">
        <v>884948</v>
      </c>
      <c r="J37" s="103" t="n">
        <v>160890.704</v>
      </c>
    </row>
    <row r="38" s="42" customFormat="true" ht="13.35" hidden="false" customHeight="true" outlineLevel="0" collapsed="false">
      <c r="A38" s="101" t="s">
        <v>118</v>
      </c>
      <c r="B38" s="102" t="n">
        <v>137911</v>
      </c>
      <c r="C38" s="102" t="n">
        <v>238931</v>
      </c>
      <c r="D38" s="102" t="n">
        <v>192812.5</v>
      </c>
      <c r="E38" s="102" t="n">
        <v>129973</v>
      </c>
      <c r="F38" s="102" t="n">
        <v>221441</v>
      </c>
      <c r="G38" s="102" t="n">
        <v>210051</v>
      </c>
      <c r="H38" s="102" t="n">
        <v>188454</v>
      </c>
      <c r="I38" s="102" t="n">
        <v>174544.528</v>
      </c>
      <c r="J38" s="103" t="n">
        <v>146287.337984</v>
      </c>
    </row>
    <row r="39" s="42" customFormat="true" ht="12.75" hidden="false" customHeight="true" outlineLevel="0" collapsed="false">
      <c r="A39" s="101" t="s">
        <v>119</v>
      </c>
      <c r="B39" s="102" t="n">
        <v>0</v>
      </c>
      <c r="C39" s="102" t="n">
        <v>39</v>
      </c>
      <c r="D39" s="102" t="n">
        <v>0</v>
      </c>
      <c r="E39" s="102" t="n">
        <v>0</v>
      </c>
      <c r="F39" s="102" t="n">
        <v>0</v>
      </c>
      <c r="G39" s="102" t="n">
        <v>15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20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21</v>
      </c>
      <c r="B41" s="102" t="n">
        <v>1173</v>
      </c>
      <c r="C41" s="102" t="n">
        <v>743</v>
      </c>
      <c r="D41" s="102" t="n">
        <v>943</v>
      </c>
      <c r="E41" s="102" t="n">
        <v>0</v>
      </c>
      <c r="F41" s="102" t="n">
        <v>698</v>
      </c>
      <c r="G41" s="102" t="n">
        <v>928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22</v>
      </c>
      <c r="B42" s="102" t="n">
        <v>38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3</v>
      </c>
      <c r="B43" s="102" t="n">
        <v>5186</v>
      </c>
      <c r="C43" s="102" t="n">
        <v>2024</v>
      </c>
      <c r="D43" s="102" t="n">
        <v>4290</v>
      </c>
      <c r="E43" s="102" t="n">
        <v>1114</v>
      </c>
      <c r="F43" s="102" t="n">
        <v>4452</v>
      </c>
      <c r="G43" s="102" t="n">
        <v>7158</v>
      </c>
      <c r="H43" s="102" t="n">
        <v>784</v>
      </c>
      <c r="I43" s="102" t="n">
        <v>723</v>
      </c>
      <c r="J43" s="103" t="n">
        <v>761.566</v>
      </c>
    </row>
    <row r="44" s="42" customFormat="true" ht="13.35" hidden="false" customHeight="true" outlineLevel="0" collapsed="false">
      <c r="A44" s="97" t="s">
        <v>124</v>
      </c>
      <c r="B44" s="98" t="n">
        <v>21602</v>
      </c>
      <c r="C44" s="98" t="n">
        <v>1452</v>
      </c>
      <c r="D44" s="98" t="n">
        <v>3304</v>
      </c>
      <c r="E44" s="98" t="n">
        <v>0</v>
      </c>
      <c r="F44" s="98" t="n">
        <v>0</v>
      </c>
      <c r="G44" s="98" t="n">
        <v>384</v>
      </c>
      <c r="H44" s="98" t="n">
        <v>328</v>
      </c>
      <c r="I44" s="98" t="n">
        <v>343</v>
      </c>
      <c r="J44" s="99" t="n">
        <v>354</v>
      </c>
    </row>
    <row r="45" s="42" customFormat="true" ht="13.35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105"/>
    </row>
    <row r="46" s="42" customFormat="true" ht="13.35" hidden="false" customHeight="true" outlineLevel="0" collapsed="false">
      <c r="A46" s="106" t="s">
        <v>125</v>
      </c>
      <c r="B46" s="107" t="n">
        <v>9297641.3508</v>
      </c>
      <c r="C46" s="107" t="n">
        <v>10848910.76</v>
      </c>
      <c r="D46" s="107" t="n">
        <v>11235987</v>
      </c>
      <c r="E46" s="107" t="n">
        <v>12248313</v>
      </c>
      <c r="F46" s="107" t="n">
        <v>13292732</v>
      </c>
      <c r="G46" s="107" t="n">
        <v>13130549</v>
      </c>
      <c r="H46" s="107" t="n">
        <v>13122699.625</v>
      </c>
      <c r="I46" s="107" t="n">
        <v>13897282.17</v>
      </c>
      <c r="J46" s="108" t="n">
        <v>13867721.05001</v>
      </c>
    </row>
    <row r="47" s="163" customFormat="true" ht="15" hidden="false" customHeight="true" outlineLevel="0" collapsed="false">
      <c r="A47" s="173"/>
      <c r="B47" s="98"/>
      <c r="C47" s="98"/>
      <c r="D47" s="98"/>
      <c r="E47" s="98"/>
      <c r="F47" s="98"/>
      <c r="G47" s="98"/>
      <c r="H47" s="171"/>
      <c r="I47" s="98"/>
      <c r="J47" s="99"/>
    </row>
    <row r="48" customFormat="false" ht="13.35" hidden="false" customHeight="true" outlineLevel="0" collapsed="false">
      <c r="A48" s="100" t="s">
        <v>152</v>
      </c>
      <c r="B48" s="71" t="n">
        <v>4253663.792</v>
      </c>
      <c r="C48" s="71" t="n">
        <v>5297144.4</v>
      </c>
      <c r="D48" s="71" t="n">
        <v>5205816</v>
      </c>
      <c r="E48" s="71" t="n">
        <v>5602940</v>
      </c>
      <c r="F48" s="71" t="n">
        <v>6497319</v>
      </c>
      <c r="G48" s="71" t="n">
        <v>6430664</v>
      </c>
      <c r="H48" s="71" t="n">
        <v>5789985.15</v>
      </c>
      <c r="I48" s="71" t="n">
        <v>6145461.876</v>
      </c>
      <c r="J48" s="72" t="n">
        <v>5717414.306428</v>
      </c>
    </row>
    <row r="49" s="42" customFormat="true" ht="13.35" hidden="false" customHeight="true" outlineLevel="0" collapsed="false">
      <c r="A49" s="174" t="s">
        <v>153</v>
      </c>
      <c r="B49" s="71" t="n">
        <v>3314151.792</v>
      </c>
      <c r="C49" s="71" t="n">
        <v>3790771.4</v>
      </c>
      <c r="D49" s="71" t="n">
        <v>3787485.5</v>
      </c>
      <c r="E49" s="71" t="n">
        <v>4672085</v>
      </c>
      <c r="F49" s="71" t="n">
        <v>5063658</v>
      </c>
      <c r="G49" s="71" t="n">
        <v>4810716</v>
      </c>
      <c r="H49" s="71" t="n">
        <v>4756933.15</v>
      </c>
      <c r="I49" s="71" t="n">
        <v>5085246.348</v>
      </c>
      <c r="J49" s="72" t="n">
        <v>5409474.698444</v>
      </c>
    </row>
    <row r="50" s="42" customFormat="true" ht="13.35" hidden="false" customHeight="true" outlineLevel="0" collapsed="false">
      <c r="A50" s="175"/>
      <c r="B50" s="176"/>
      <c r="C50" s="176"/>
      <c r="D50" s="176"/>
      <c r="E50" s="176"/>
      <c r="F50" s="176"/>
      <c r="G50" s="176"/>
      <c r="H50" s="176"/>
      <c r="I50" s="176"/>
      <c r="J50" s="177"/>
    </row>
    <row r="51" s="42" customFormat="true" ht="13.35" hidden="false" customHeight="true" outlineLevel="0" collapsed="false">
      <c r="A51" s="178"/>
      <c r="B51" s="179"/>
      <c r="C51" s="179"/>
      <c r="D51" s="179"/>
      <c r="E51" s="179"/>
      <c r="F51" s="179"/>
      <c r="G51" s="179"/>
      <c r="H51" s="179"/>
      <c r="I51" s="179"/>
      <c r="J51" s="179"/>
    </row>
    <row r="52" customFormat="false" ht="13.5" hidden="false" customHeight="true" outlineLevel="0" collapsed="false">
      <c r="A52" s="180"/>
      <c r="B52" s="181"/>
      <c r="C52" s="181"/>
      <c r="D52" s="181"/>
      <c r="E52" s="181"/>
      <c r="F52" s="181"/>
      <c r="G52" s="181"/>
      <c r="H52" s="181"/>
      <c r="I52" s="181"/>
      <c r="J52" s="181"/>
    </row>
    <row r="53" s="183" customFormat="true" ht="13.5" hidden="false" customHeight="true" outlineLevel="0" collapsed="false">
      <c r="A53" s="182"/>
      <c r="B53" s="181"/>
      <c r="C53" s="181"/>
      <c r="D53" s="181"/>
      <c r="E53" s="181"/>
      <c r="F53" s="181"/>
      <c r="G53" s="181"/>
      <c r="H53" s="181"/>
      <c r="I53" s="181"/>
      <c r="J53" s="181"/>
    </row>
    <row r="54" s="183" customFormat="true" ht="13.5" hidden="false" customHeight="true" outlineLevel="0" collapsed="false">
      <c r="A54" s="184"/>
      <c r="B54" s="185"/>
      <c r="C54" s="181"/>
      <c r="D54" s="181"/>
      <c r="E54" s="181"/>
      <c r="F54" s="181"/>
      <c r="G54" s="181"/>
      <c r="H54" s="181"/>
      <c r="I54" s="181"/>
      <c r="J54" s="181"/>
    </row>
    <row r="55" s="183" customFormat="true" ht="13.5" hidden="false" customHeight="true" outlineLevel="0" collapsed="false">
      <c r="A55" s="184"/>
      <c r="B55" s="185"/>
      <c r="C55" s="185"/>
      <c r="D55" s="185"/>
      <c r="E55" s="185"/>
      <c r="F55" s="185"/>
      <c r="G55" s="185"/>
      <c r="H55" s="185"/>
      <c r="I55" s="185"/>
      <c r="J55" s="185"/>
    </row>
    <row r="56" s="183" customFormat="true" ht="13.5" hidden="false" customHeight="true" outlineLevel="0" collapsed="false">
      <c r="A56" s="184"/>
      <c r="B56" s="185"/>
      <c r="C56" s="185"/>
      <c r="D56" s="185"/>
      <c r="E56" s="185"/>
      <c r="F56" s="185"/>
      <c r="G56" s="185"/>
      <c r="H56" s="185"/>
      <c r="I56" s="185"/>
      <c r="J56" s="185"/>
    </row>
    <row r="57" s="183" customFormat="true" ht="13.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</row>
    <row r="58" s="18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8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customFormat="false" ht="13.5" hidden="false" customHeight="true" outlineLevel="0" collapsed="false">
      <c r="B60" s="181"/>
      <c r="C60" s="181"/>
      <c r="D60" s="181"/>
      <c r="E60" s="181"/>
      <c r="F60" s="181"/>
      <c r="G60" s="181"/>
      <c r="H60" s="181"/>
      <c r="I60" s="181"/>
      <c r="J60" s="18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</sheetData>
  <autoFilter ref="L5:L18"/>
  <mergeCells count="4">
    <mergeCell ref="A1:J1"/>
    <mergeCell ref="E3:G3"/>
    <mergeCell ref="B4:D4"/>
    <mergeCell ref="H4:J4"/>
  </mergeCells>
  <conditionalFormatting sqref="K48">
    <cfRule type="cellIs" priority="2" operator="notBetween" aboveAverage="0" equalAverage="0" bottom="0" percent="0" rank="0" text="" dxfId="5">
      <formula>K19+Max</formula>
      <formula>K19+Min</formula>
    </cfRule>
  </conditionalFormatting>
  <conditionalFormatting sqref="K20">
    <cfRule type="cellIs" priority="3" operator="greaterThan" aboveAverage="0" equalAverage="0" bottom="0" percent="0" rank="0" text="" dxfId="6">
      <formula>K$52+Max</formula>
    </cfRule>
    <cfRule type="cellIs" priority="4" operator="lessThan" aboveAverage="0" equalAverage="0" bottom="0" percent="0" rank="0" text="" dxfId="7">
      <formula>K$52+Min</formula>
    </cfRule>
  </conditionalFormatting>
  <conditionalFormatting sqref="B5:J5 B22:K22 D55:J55 A36 A46:A47 A51:A55 B53:J54 A28 A23:A24 A44 B19:J19 I6:J18 K3:K19">
    <cfRule type="cellIs" priority="5" operator="equal" aboveAverage="0" equalAverage="0" bottom="0" percent="0" rank="0" text="" dxfId="8">
      <formula>"Error"</formula>
    </cfRule>
  </conditionalFormatting>
  <conditionalFormatting sqref="B46:J46">
    <cfRule type="cellIs" priority="6" operator="notBetween" aboveAverage="0" equalAverage="0" bottom="0" percent="0" rank="0" text="" dxfId="9">
      <formula>B20+Max</formula>
      <formula>B20+Min</formula>
    </cfRule>
  </conditionalFormatting>
  <conditionalFormatting sqref="B24:J44">
    <cfRule type="cellIs" priority="7" operator="lessThan" aboveAverage="0" equalAverage="0" bottom="0" percent="0" rank="0" text="" dxfId="10">
      <formula>0</formula>
    </cfRule>
  </conditionalFormatting>
  <conditionalFormatting sqref="K47">
    <cfRule type="cellIs" priority="8" operator="notBetween" aboveAverage="0" equalAverage="0" bottom="0" percent="0" rank="0" text="" dxfId="11">
      <formula>#REF!+Max</formula>
      <formula>#REF!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5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357650</v>
      </c>
      <c r="C6" s="98" t="n">
        <v>441503</v>
      </c>
      <c r="D6" s="98" t="n">
        <v>475402</v>
      </c>
      <c r="E6" s="98" t="n">
        <v>448849</v>
      </c>
      <c r="F6" s="98" t="n">
        <v>491162</v>
      </c>
      <c r="G6" s="98" t="n">
        <v>518150</v>
      </c>
      <c r="H6" s="98" t="n">
        <v>538522</v>
      </c>
      <c r="I6" s="98" t="n">
        <v>573032</v>
      </c>
      <c r="J6" s="99" t="n">
        <v>661053.696</v>
      </c>
      <c r="L6" s="196" t="n">
        <v>1</v>
      </c>
    </row>
    <row r="7" s="169" customFormat="true" ht="13.35" hidden="false" customHeight="true" outlineLevel="0" collapsed="false">
      <c r="A7" s="173" t="s">
        <v>157</v>
      </c>
      <c r="B7" s="98" t="n">
        <v>2633819</v>
      </c>
      <c r="C7" s="98" t="n">
        <v>2952711</v>
      </c>
      <c r="D7" s="98" t="n">
        <v>3094431</v>
      </c>
      <c r="E7" s="98" t="n">
        <v>3275861</v>
      </c>
      <c r="F7" s="98" t="n">
        <v>3289629</v>
      </c>
      <c r="G7" s="98" t="n">
        <v>3317294</v>
      </c>
      <c r="H7" s="98" t="n">
        <v>3479482</v>
      </c>
      <c r="I7" s="98" t="n">
        <v>3690041</v>
      </c>
      <c r="J7" s="99" t="n">
        <v>3831738.173</v>
      </c>
      <c r="L7" s="196" t="n">
        <v>1</v>
      </c>
    </row>
    <row r="8" s="13" customFormat="true" ht="13.35" hidden="false" customHeight="true" outlineLevel="0" collapsed="false">
      <c r="A8" s="197" t="s">
        <v>158</v>
      </c>
      <c r="B8" s="102" t="n">
        <v>1678871</v>
      </c>
      <c r="C8" s="102" t="n">
        <v>1869659</v>
      </c>
      <c r="D8" s="102" t="n">
        <v>1979195</v>
      </c>
      <c r="E8" s="102" t="n">
        <v>2016382</v>
      </c>
      <c r="F8" s="102" t="n">
        <v>2030150</v>
      </c>
      <c r="G8" s="102" t="n">
        <v>1907344</v>
      </c>
      <c r="H8" s="102" t="n">
        <v>2158594</v>
      </c>
      <c r="I8" s="102" t="n">
        <v>2214982</v>
      </c>
      <c r="J8" s="103" t="n">
        <v>2258204.046</v>
      </c>
      <c r="L8" s="198" t="n">
        <v>1</v>
      </c>
      <c r="M8" s="169"/>
    </row>
    <row r="9" s="13" customFormat="true" ht="13.35" hidden="false" customHeight="true" outlineLevel="0" collapsed="false">
      <c r="A9" s="197" t="s">
        <v>159</v>
      </c>
      <c r="B9" s="102" t="n">
        <v>841695</v>
      </c>
      <c r="C9" s="102" t="n">
        <v>934367</v>
      </c>
      <c r="D9" s="102" t="n">
        <v>954053</v>
      </c>
      <c r="E9" s="102" t="n">
        <v>1091511</v>
      </c>
      <c r="F9" s="102" t="n">
        <v>1094511</v>
      </c>
      <c r="G9" s="102" t="n">
        <v>1253753</v>
      </c>
      <c r="H9" s="102" t="n">
        <v>1128472</v>
      </c>
      <c r="I9" s="102" t="n">
        <v>1272180</v>
      </c>
      <c r="J9" s="103" t="n">
        <v>1359901.54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160</v>
      </c>
      <c r="B10" s="102" t="n">
        <v>17342</v>
      </c>
      <c r="C10" s="102" t="n">
        <v>17747</v>
      </c>
      <c r="D10" s="102" t="n">
        <v>14970</v>
      </c>
      <c r="E10" s="102" t="n">
        <v>17736</v>
      </c>
      <c r="F10" s="102" t="n">
        <v>14736</v>
      </c>
      <c r="G10" s="102" t="n">
        <v>9297</v>
      </c>
      <c r="H10" s="102" t="n">
        <v>19600</v>
      </c>
      <c r="I10" s="102" t="n">
        <v>20457</v>
      </c>
      <c r="J10" s="103" t="n">
        <v>21541.221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161</v>
      </c>
      <c r="B11" s="102" t="n">
        <v>8685</v>
      </c>
      <c r="C11" s="102" t="n">
        <v>15783</v>
      </c>
      <c r="D11" s="102" t="n">
        <v>17543</v>
      </c>
      <c r="E11" s="102" t="n">
        <v>13608</v>
      </c>
      <c r="F11" s="102" t="n">
        <v>13608</v>
      </c>
      <c r="G11" s="102" t="n">
        <v>11344</v>
      </c>
      <c r="H11" s="102" t="n">
        <v>20411</v>
      </c>
      <c r="I11" s="102" t="n">
        <v>21079</v>
      </c>
      <c r="J11" s="103" t="n">
        <v>22196.187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162</v>
      </c>
      <c r="B12" s="102" t="n">
        <v>87226</v>
      </c>
      <c r="C12" s="102" t="n">
        <v>115155</v>
      </c>
      <c r="D12" s="102" t="n">
        <v>128670</v>
      </c>
      <c r="E12" s="102" t="n">
        <v>136624</v>
      </c>
      <c r="F12" s="102" t="n">
        <v>136624</v>
      </c>
      <c r="G12" s="102" t="n">
        <v>135556</v>
      </c>
      <c r="H12" s="102" t="n">
        <v>152405</v>
      </c>
      <c r="I12" s="102" t="n">
        <v>161343</v>
      </c>
      <c r="J12" s="103" t="n">
        <v>169895.179</v>
      </c>
      <c r="L12" s="198" t="n">
        <v>1</v>
      </c>
      <c r="M12" s="169"/>
    </row>
    <row r="13" customFormat="false" ht="13.35" hidden="false" customHeight="true" outlineLevel="0" collapsed="false">
      <c r="A13" s="173" t="s">
        <v>163</v>
      </c>
      <c r="B13" s="98" t="n">
        <v>7203</v>
      </c>
      <c r="C13" s="98" t="n">
        <v>7797</v>
      </c>
      <c r="D13" s="98" t="n">
        <v>8901</v>
      </c>
      <c r="E13" s="98" t="n">
        <v>9043</v>
      </c>
      <c r="F13" s="98" t="n">
        <v>9043</v>
      </c>
      <c r="G13" s="98" t="n">
        <v>7914</v>
      </c>
      <c r="H13" s="98" t="n">
        <v>9495.15</v>
      </c>
      <c r="I13" s="98" t="n">
        <v>9932</v>
      </c>
      <c r="J13" s="99" t="n">
        <v>10458.396</v>
      </c>
      <c r="L13" s="196" t="n">
        <v>1</v>
      </c>
      <c r="M13" s="169"/>
    </row>
    <row r="14" customFormat="false" ht="13.35" hidden="false" customHeight="true" outlineLevel="0" collapsed="false">
      <c r="A14" s="197" t="s">
        <v>164</v>
      </c>
      <c r="B14" s="102" t="n">
        <v>1357</v>
      </c>
      <c r="C14" s="102" t="n">
        <v>1468</v>
      </c>
      <c r="D14" s="102" t="n">
        <v>1927</v>
      </c>
      <c r="E14" s="102" t="n">
        <v>3071</v>
      </c>
      <c r="F14" s="102" t="n">
        <v>3071</v>
      </c>
      <c r="G14" s="102" t="n">
        <v>426</v>
      </c>
      <c r="H14" s="102" t="n">
        <v>3224.55</v>
      </c>
      <c r="I14" s="102" t="n">
        <v>3373</v>
      </c>
      <c r="J14" s="103" t="n">
        <v>3551.769</v>
      </c>
      <c r="L14" s="198" t="n">
        <v>1</v>
      </c>
      <c r="M14" s="169"/>
    </row>
    <row r="15" customFormat="false" ht="13.35" hidden="false" customHeight="true" outlineLevel="0" collapsed="false">
      <c r="A15" s="197" t="s">
        <v>165</v>
      </c>
      <c r="B15" s="102" t="n">
        <v>5846</v>
      </c>
      <c r="C15" s="102" t="n">
        <v>6329</v>
      </c>
      <c r="D15" s="102" t="n">
        <v>6974</v>
      </c>
      <c r="E15" s="102" t="n">
        <v>5972</v>
      </c>
      <c r="F15" s="102" t="n">
        <v>5972</v>
      </c>
      <c r="G15" s="102" t="n">
        <v>7488</v>
      </c>
      <c r="H15" s="102" t="n">
        <v>6270.6</v>
      </c>
      <c r="I15" s="102" t="n">
        <v>6559</v>
      </c>
      <c r="J15" s="103" t="n">
        <v>6906.627</v>
      </c>
      <c r="L15" s="198" t="n">
        <v>1</v>
      </c>
      <c r="M15" s="169"/>
    </row>
    <row r="16" customFormat="false" ht="13.35" hidden="false" customHeight="true" outlineLevel="0" collapsed="false">
      <c r="A16" s="173" t="s">
        <v>166</v>
      </c>
      <c r="B16" s="98" t="n">
        <v>78434</v>
      </c>
      <c r="C16" s="98" t="n">
        <v>83080</v>
      </c>
      <c r="D16" s="98" t="n">
        <v>83776</v>
      </c>
      <c r="E16" s="98" t="n">
        <v>97299</v>
      </c>
      <c r="F16" s="98" t="n">
        <v>90299</v>
      </c>
      <c r="G16" s="98" t="n">
        <v>83401</v>
      </c>
      <c r="H16" s="98" t="n">
        <v>84055</v>
      </c>
      <c r="I16" s="98" t="n">
        <v>89001</v>
      </c>
      <c r="J16" s="99" t="n">
        <v>91718.053</v>
      </c>
      <c r="L16" s="196" t="n">
        <v>1</v>
      </c>
      <c r="M16" s="169"/>
    </row>
    <row r="17" customFormat="false" ht="13.35" hidden="false" customHeight="true" outlineLevel="0" collapsed="false">
      <c r="A17" s="197" t="s">
        <v>167</v>
      </c>
      <c r="B17" s="102" t="n">
        <v>78362</v>
      </c>
      <c r="C17" s="102" t="n">
        <v>83079</v>
      </c>
      <c r="D17" s="102" t="n">
        <v>83776</v>
      </c>
      <c r="E17" s="102" t="n">
        <v>95885</v>
      </c>
      <c r="F17" s="102" t="n">
        <v>88885</v>
      </c>
      <c r="G17" s="102" t="n">
        <v>82423</v>
      </c>
      <c r="H17" s="102" t="n">
        <v>82520</v>
      </c>
      <c r="I17" s="102" t="n">
        <v>87246</v>
      </c>
      <c r="J17" s="103" t="n">
        <v>89870.038</v>
      </c>
      <c r="L17" s="198" t="n">
        <v>1</v>
      </c>
      <c r="M17" s="169"/>
    </row>
    <row r="18" customFormat="false" ht="13.35" hidden="false" customHeight="true" outlineLevel="0" collapsed="false">
      <c r="A18" s="197" t="s">
        <v>168</v>
      </c>
      <c r="B18" s="102" t="n">
        <v>72</v>
      </c>
      <c r="C18" s="102" t="n">
        <v>1</v>
      </c>
      <c r="D18" s="102" t="n">
        <v>0</v>
      </c>
      <c r="E18" s="102" t="n">
        <v>414</v>
      </c>
      <c r="F18" s="102" t="n">
        <v>414</v>
      </c>
      <c r="G18" s="102" t="n">
        <v>0</v>
      </c>
      <c r="H18" s="102" t="n">
        <v>435</v>
      </c>
      <c r="I18" s="102" t="n">
        <v>455</v>
      </c>
      <c r="J18" s="103" t="n">
        <v>479.115</v>
      </c>
      <c r="L18" s="198" t="n">
        <v>1</v>
      </c>
      <c r="M18" s="169"/>
    </row>
    <row r="19" customFormat="false" ht="13.35" hidden="false" customHeight="true" outlineLevel="0" collapsed="false">
      <c r="A19" s="197" t="s">
        <v>169</v>
      </c>
      <c r="B19" s="102" t="n">
        <v>0</v>
      </c>
      <c r="C19" s="102" t="n">
        <v>0</v>
      </c>
      <c r="D19" s="102" t="n">
        <v>0</v>
      </c>
      <c r="E19" s="102" t="n">
        <v>1000</v>
      </c>
      <c r="F19" s="102" t="n">
        <v>1000</v>
      </c>
      <c r="G19" s="102" t="n">
        <v>978</v>
      </c>
      <c r="H19" s="102" t="n">
        <v>1100</v>
      </c>
      <c r="I19" s="102" t="n">
        <v>1300</v>
      </c>
      <c r="J19" s="103" t="n">
        <v>1368.9</v>
      </c>
      <c r="L19" s="198" t="n">
        <v>1</v>
      </c>
      <c r="M19" s="169"/>
    </row>
    <row r="20" customFormat="false" ht="13.35" hidden="false" customHeight="true" outlineLevel="0" collapsed="false">
      <c r="A20" s="197" t="s">
        <v>17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73" t="s">
        <v>171</v>
      </c>
      <c r="B21" s="98" t="n">
        <v>52297</v>
      </c>
      <c r="C21" s="98" t="n">
        <v>65247</v>
      </c>
      <c r="D21" s="98" t="n">
        <v>78342</v>
      </c>
      <c r="E21" s="98" t="n">
        <v>40519</v>
      </c>
      <c r="F21" s="98" t="n">
        <v>40710</v>
      </c>
      <c r="G21" s="98" t="n">
        <v>40710</v>
      </c>
      <c r="H21" s="98" t="n">
        <v>43652</v>
      </c>
      <c r="I21" s="98" t="n">
        <v>46758</v>
      </c>
      <c r="J21" s="99" t="n">
        <v>49336.174</v>
      </c>
      <c r="L21" s="196" t="n">
        <v>1</v>
      </c>
      <c r="M21" s="169"/>
    </row>
    <row r="22" customFormat="false" ht="13.35" hidden="false" customHeight="true" outlineLevel="0" collapsed="false">
      <c r="A22" s="197" t="s">
        <v>172</v>
      </c>
      <c r="B22" s="102" t="n">
        <v>0</v>
      </c>
      <c r="C22" s="102" t="n">
        <v>0</v>
      </c>
      <c r="D22" s="102" t="n">
        <v>0</v>
      </c>
      <c r="E22" s="102" t="n">
        <v>40519</v>
      </c>
      <c r="F22" s="102" t="n">
        <v>40710</v>
      </c>
      <c r="G22" s="102" t="n">
        <v>4071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173</v>
      </c>
      <c r="B23" s="102" t="n">
        <v>52297</v>
      </c>
      <c r="C23" s="102" t="n">
        <v>65247</v>
      </c>
      <c r="D23" s="102" t="n">
        <v>78342</v>
      </c>
      <c r="E23" s="102" t="n">
        <v>0</v>
      </c>
      <c r="F23" s="102" t="n">
        <v>0</v>
      </c>
      <c r="G23" s="102" t="n">
        <v>0</v>
      </c>
      <c r="H23" s="102" t="n">
        <v>43652</v>
      </c>
      <c r="I23" s="102" t="n">
        <v>46758</v>
      </c>
      <c r="J23" s="103" t="n">
        <v>49336.174</v>
      </c>
      <c r="L23" s="198" t="n">
        <v>1</v>
      </c>
      <c r="M23" s="169"/>
    </row>
    <row r="24" customFormat="false" ht="13.35" hidden="false" customHeight="true" outlineLevel="0" collapsed="false">
      <c r="A24" s="197" t="s">
        <v>17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97" t="s">
        <v>175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customFormat="false" ht="13.35" hidden="false" customHeight="true" outlineLevel="0" collapsed="false">
      <c r="A26" s="197" t="s">
        <v>176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17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customFormat="false" ht="13.35" hidden="false" customHeight="true" outlineLevel="0" collapsed="false">
      <c r="A28" s="173" t="s">
        <v>178</v>
      </c>
      <c r="B28" s="98" t="n">
        <v>38339</v>
      </c>
      <c r="C28" s="98" t="n">
        <v>38773</v>
      </c>
      <c r="D28" s="98" t="n">
        <v>29152</v>
      </c>
      <c r="E28" s="98" t="n">
        <v>36720</v>
      </c>
      <c r="F28" s="98" t="n">
        <v>33920</v>
      </c>
      <c r="G28" s="98" t="n">
        <v>28840</v>
      </c>
      <c r="H28" s="98" t="n">
        <v>31482</v>
      </c>
      <c r="I28" s="98" t="n">
        <v>32418.17</v>
      </c>
      <c r="J28" s="99" t="n">
        <v>35223.33301</v>
      </c>
      <c r="L28" s="196" t="n">
        <v>1</v>
      </c>
      <c r="M28" s="169"/>
    </row>
    <row r="29" customFormat="false" ht="13.35" hidden="false" customHeight="true" outlineLevel="0" collapsed="false">
      <c r="A29" s="197" t="s">
        <v>179</v>
      </c>
      <c r="B29" s="102" t="n">
        <v>38339</v>
      </c>
      <c r="C29" s="102" t="n">
        <v>38773</v>
      </c>
      <c r="D29" s="102" t="n">
        <v>29152</v>
      </c>
      <c r="E29" s="102" t="n">
        <v>36051</v>
      </c>
      <c r="F29" s="102" t="n">
        <v>33251</v>
      </c>
      <c r="G29" s="102" t="n">
        <v>28840</v>
      </c>
      <c r="H29" s="102" t="n">
        <v>30780</v>
      </c>
      <c r="I29" s="102" t="n">
        <v>31683.878</v>
      </c>
      <c r="J29" s="103" t="n">
        <v>34450.123534</v>
      </c>
      <c r="L29" s="198" t="n">
        <v>1</v>
      </c>
      <c r="M29" s="169"/>
    </row>
    <row r="30" customFormat="false" ht="13.35" hidden="false" customHeight="true" outlineLevel="0" collapsed="false">
      <c r="A30" s="197" t="s">
        <v>180</v>
      </c>
      <c r="B30" s="102" t="n">
        <v>0</v>
      </c>
      <c r="C30" s="102" t="n">
        <v>0</v>
      </c>
      <c r="D30" s="102" t="n">
        <v>0</v>
      </c>
      <c r="E30" s="102" t="n">
        <v>669</v>
      </c>
      <c r="F30" s="102" t="n">
        <v>669</v>
      </c>
      <c r="G30" s="102" t="n">
        <v>0</v>
      </c>
      <c r="H30" s="102" t="n">
        <v>702</v>
      </c>
      <c r="I30" s="102" t="n">
        <v>734.292</v>
      </c>
      <c r="J30" s="103" t="n">
        <v>773.209476</v>
      </c>
      <c r="L30" s="198" t="n">
        <v>1</v>
      </c>
      <c r="M30" s="169"/>
    </row>
    <row r="31" customFormat="false" ht="13.35" hidden="false" customHeight="true" outlineLevel="0" collapsed="false">
      <c r="A31" s="197" t="s">
        <v>18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  <c r="L31" s="198" t="n">
        <v>1</v>
      </c>
      <c r="M31" s="169"/>
    </row>
    <row r="32" customFormat="false" ht="13.35" hidden="false" customHeight="true" outlineLevel="0" collapsed="false">
      <c r="A32" s="197" t="s">
        <v>18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  <c r="L32" s="198" t="n">
        <v>1</v>
      </c>
      <c r="M32" s="169"/>
    </row>
    <row r="33" customFormat="false" ht="13.35" hidden="false" customHeight="true" outlineLevel="0" collapsed="false">
      <c r="A33" s="197" t="s">
        <v>183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customFormat="false" ht="13.35" hidden="false" customHeight="true" outlineLevel="0" collapsed="false">
      <c r="A34" s="173" t="s">
        <v>184</v>
      </c>
      <c r="B34" s="98" t="n">
        <v>45484</v>
      </c>
      <c r="C34" s="98" t="n">
        <v>56330</v>
      </c>
      <c r="D34" s="98" t="n">
        <v>72184</v>
      </c>
      <c r="E34" s="98" t="n">
        <v>86064</v>
      </c>
      <c r="F34" s="98" t="n">
        <v>82064</v>
      </c>
      <c r="G34" s="98" t="n">
        <v>74777</v>
      </c>
      <c r="H34" s="98" t="n">
        <v>84402.475</v>
      </c>
      <c r="I34" s="98" t="n">
        <v>110421</v>
      </c>
      <c r="J34" s="99" t="n">
        <v>116273.313</v>
      </c>
      <c r="L34" s="196" t="n">
        <v>1</v>
      </c>
      <c r="M34" s="169"/>
    </row>
    <row r="35" customFormat="false" ht="13.35" hidden="false" customHeight="true" outlineLevel="0" collapsed="false">
      <c r="A35" s="197" t="s">
        <v>185</v>
      </c>
      <c r="B35" s="102" t="n">
        <v>39741</v>
      </c>
      <c r="C35" s="102" t="n">
        <v>49777</v>
      </c>
      <c r="D35" s="102" t="n">
        <v>59047</v>
      </c>
      <c r="E35" s="102" t="n">
        <v>71318</v>
      </c>
      <c r="F35" s="102" t="n">
        <v>70318</v>
      </c>
      <c r="G35" s="102" t="n">
        <v>71927</v>
      </c>
      <c r="H35" s="102" t="n">
        <v>71472.475</v>
      </c>
      <c r="I35" s="102" t="n">
        <v>96722</v>
      </c>
      <c r="J35" s="103" t="n">
        <v>101848.266</v>
      </c>
      <c r="L35" s="198" t="n">
        <v>1</v>
      </c>
      <c r="M35" s="169"/>
    </row>
    <row r="36" customFormat="false" ht="13.35" hidden="false" customHeight="true" outlineLevel="0" collapsed="false">
      <c r="A36" s="197" t="s">
        <v>186</v>
      </c>
      <c r="B36" s="102" t="n">
        <v>5643</v>
      </c>
      <c r="C36" s="102" t="n">
        <v>6149</v>
      </c>
      <c r="D36" s="102" t="n">
        <v>7344</v>
      </c>
      <c r="E36" s="102" t="n">
        <v>11873</v>
      </c>
      <c r="F36" s="102" t="n">
        <v>8873</v>
      </c>
      <c r="G36" s="102" t="n">
        <v>2108</v>
      </c>
      <c r="H36" s="102" t="n">
        <v>9308</v>
      </c>
      <c r="I36" s="102" t="n">
        <v>9925</v>
      </c>
      <c r="J36" s="103" t="n">
        <v>10451.025</v>
      </c>
      <c r="L36" s="198" t="n">
        <v>1</v>
      </c>
      <c r="M36" s="169"/>
    </row>
    <row r="37" customFormat="false" ht="13.35" hidden="false" customHeight="true" outlineLevel="0" collapsed="false">
      <c r="A37" s="197" t="s">
        <v>187</v>
      </c>
      <c r="B37" s="102" t="n">
        <v>100</v>
      </c>
      <c r="C37" s="102" t="n">
        <v>404</v>
      </c>
      <c r="D37" s="102" t="n">
        <v>5793</v>
      </c>
      <c r="E37" s="102" t="n">
        <v>2536</v>
      </c>
      <c r="F37" s="102" t="n">
        <v>2536</v>
      </c>
      <c r="G37" s="102" t="n">
        <v>742</v>
      </c>
      <c r="H37" s="102" t="n">
        <v>3272</v>
      </c>
      <c r="I37" s="102" t="n">
        <v>3404</v>
      </c>
      <c r="J37" s="103" t="n">
        <v>3584.412</v>
      </c>
      <c r="L37" s="198" t="n">
        <v>1</v>
      </c>
      <c r="M37" s="169"/>
    </row>
    <row r="38" customFormat="false" ht="13.35" hidden="false" customHeight="true" outlineLevel="0" collapsed="false">
      <c r="A38" s="197" t="s">
        <v>188</v>
      </c>
      <c r="B38" s="102" t="n">
        <v>0</v>
      </c>
      <c r="C38" s="102" t="n">
        <v>0</v>
      </c>
      <c r="D38" s="102" t="n">
        <v>0</v>
      </c>
      <c r="E38" s="102" t="n">
        <v>337</v>
      </c>
      <c r="F38" s="102" t="n">
        <v>337</v>
      </c>
      <c r="G38" s="102" t="n">
        <v>0</v>
      </c>
      <c r="H38" s="102" t="n">
        <v>350</v>
      </c>
      <c r="I38" s="102" t="n">
        <v>370</v>
      </c>
      <c r="J38" s="103" t="n">
        <v>389.61</v>
      </c>
      <c r="L38" s="198" t="n">
        <v>1</v>
      </c>
      <c r="M38" s="169"/>
    </row>
    <row r="39" customFormat="false" ht="13.35" hidden="false" customHeight="true" outlineLevel="0" collapsed="false">
      <c r="A39" s="197" t="s">
        <v>189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  <c r="L39" s="198" t="n">
        <v>1</v>
      </c>
      <c r="M39" s="169"/>
    </row>
    <row r="40" customFormat="false" ht="13.35" hidden="false" customHeight="true" outlineLevel="0" collapsed="false">
      <c r="A40" s="173" t="s">
        <v>190</v>
      </c>
      <c r="B40" s="98" t="n">
        <v>117670</v>
      </c>
      <c r="C40" s="98" t="n">
        <v>318151</v>
      </c>
      <c r="D40" s="98" t="n">
        <v>257299</v>
      </c>
      <c r="E40" s="98" t="n">
        <v>339753</v>
      </c>
      <c r="F40" s="98" t="n">
        <v>372367</v>
      </c>
      <c r="G40" s="98" t="n">
        <v>371992</v>
      </c>
      <c r="H40" s="98" t="n">
        <v>354898</v>
      </c>
      <c r="I40" s="98" t="n">
        <v>368385</v>
      </c>
      <c r="J40" s="99" t="n">
        <v>10534</v>
      </c>
      <c r="L40" s="196" t="n">
        <v>1</v>
      </c>
      <c r="M40" s="169"/>
    </row>
    <row r="41" customFormat="false" ht="13.35" hidden="false" customHeight="true" outlineLevel="0" collapsed="false">
      <c r="A41" s="197" t="s">
        <v>191</v>
      </c>
      <c r="B41" s="102" t="n">
        <v>10405</v>
      </c>
      <c r="C41" s="102" t="n">
        <v>42413</v>
      </c>
      <c r="D41" s="102" t="n">
        <v>15726</v>
      </c>
      <c r="E41" s="102" t="n">
        <v>80613</v>
      </c>
      <c r="F41" s="102" t="n">
        <v>80613</v>
      </c>
      <c r="G41" s="102" t="n">
        <v>42849</v>
      </c>
      <c r="H41" s="102" t="n">
        <v>57715</v>
      </c>
      <c r="I41" s="102" t="n">
        <v>49190</v>
      </c>
      <c r="J41" s="103" t="n">
        <v>10534</v>
      </c>
      <c r="L41" s="198" t="n">
        <v>1</v>
      </c>
      <c r="M41" s="169"/>
    </row>
    <row r="42" customFormat="false" ht="13.35" hidden="false" customHeight="true" outlineLevel="0" collapsed="false">
      <c r="A42" s="197" t="s">
        <v>192</v>
      </c>
      <c r="B42" s="102" t="n">
        <v>73392</v>
      </c>
      <c r="C42" s="102" t="n">
        <v>188663</v>
      </c>
      <c r="D42" s="102" t="n">
        <v>241573</v>
      </c>
      <c r="E42" s="102" t="n">
        <v>224100</v>
      </c>
      <c r="F42" s="102" t="n">
        <v>256714</v>
      </c>
      <c r="G42" s="102" t="n">
        <v>315007</v>
      </c>
      <c r="H42" s="102" t="n">
        <v>256033</v>
      </c>
      <c r="I42" s="102" t="n">
        <v>234245</v>
      </c>
      <c r="J42" s="103" t="n">
        <v>0</v>
      </c>
      <c r="L42" s="198" t="n">
        <v>1</v>
      </c>
      <c r="M42" s="169"/>
    </row>
    <row r="43" customFormat="false" ht="13.35" hidden="false" customHeight="true" outlineLevel="0" collapsed="false">
      <c r="A43" s="197" t="s">
        <v>193</v>
      </c>
      <c r="B43" s="102" t="n">
        <v>11291</v>
      </c>
      <c r="C43" s="102" t="n">
        <v>29025</v>
      </c>
      <c r="D43" s="102" t="n">
        <v>0</v>
      </c>
      <c r="E43" s="102" t="n">
        <v>1700</v>
      </c>
      <c r="F43" s="102" t="n">
        <v>1700</v>
      </c>
      <c r="G43" s="102" t="n">
        <v>3182</v>
      </c>
      <c r="H43" s="102" t="n">
        <v>0</v>
      </c>
      <c r="I43" s="102" t="n">
        <v>0</v>
      </c>
      <c r="J43" s="103" t="n">
        <v>0</v>
      </c>
      <c r="L43" s="198" t="n">
        <v>1</v>
      </c>
      <c r="M43" s="169"/>
    </row>
    <row r="44" customFormat="false" ht="13.35" hidden="false" customHeight="true" outlineLevel="0" collapsed="false">
      <c r="A44" s="197" t="s">
        <v>194</v>
      </c>
      <c r="B44" s="102" t="n">
        <v>22582</v>
      </c>
      <c r="C44" s="102" t="n">
        <v>58050</v>
      </c>
      <c r="D44" s="102" t="n">
        <v>0</v>
      </c>
      <c r="E44" s="102" t="n">
        <v>33340</v>
      </c>
      <c r="F44" s="102" t="n">
        <v>33340</v>
      </c>
      <c r="G44" s="102" t="n">
        <v>10954</v>
      </c>
      <c r="H44" s="102" t="n">
        <v>41150</v>
      </c>
      <c r="I44" s="102" t="n">
        <v>84950</v>
      </c>
      <c r="J44" s="103" t="n">
        <v>0</v>
      </c>
      <c r="L44" s="198" t="n">
        <v>1</v>
      </c>
      <c r="M44" s="169"/>
    </row>
    <row r="45" customFormat="false" ht="13.35" hidden="false" customHeight="true" outlineLevel="0" collapsed="false">
      <c r="A45" s="173" t="s">
        <v>195</v>
      </c>
      <c r="B45" s="98" t="n">
        <v>87838</v>
      </c>
      <c r="C45" s="98" t="n">
        <v>114178</v>
      </c>
      <c r="D45" s="98" t="n">
        <v>134134</v>
      </c>
      <c r="E45" s="98" t="n">
        <v>113965</v>
      </c>
      <c r="F45" s="98" t="n">
        <v>118765</v>
      </c>
      <c r="G45" s="98" t="n">
        <v>116094</v>
      </c>
      <c r="H45" s="98" t="n">
        <v>118344</v>
      </c>
      <c r="I45" s="98" t="n">
        <v>122802</v>
      </c>
      <c r="J45" s="99" t="n">
        <v>136213.506</v>
      </c>
      <c r="L45" s="196" t="n">
        <v>1</v>
      </c>
      <c r="M45" s="169"/>
    </row>
    <row r="46" customFormat="false" ht="13.35" hidden="false" customHeight="true" outlineLevel="0" collapsed="false">
      <c r="A46" s="197" t="s">
        <v>196</v>
      </c>
      <c r="B46" s="102" t="n">
        <v>2433</v>
      </c>
      <c r="C46" s="102" t="n">
        <v>2943</v>
      </c>
      <c r="D46" s="102" t="n">
        <v>3198</v>
      </c>
      <c r="E46" s="102" t="n">
        <v>3444</v>
      </c>
      <c r="F46" s="102" t="n">
        <v>3444</v>
      </c>
      <c r="G46" s="102" t="n">
        <v>3417</v>
      </c>
      <c r="H46" s="102" t="n">
        <v>3616</v>
      </c>
      <c r="I46" s="102" t="n">
        <v>3782</v>
      </c>
      <c r="J46" s="103" t="n">
        <v>3982.446</v>
      </c>
      <c r="L46" s="198" t="n">
        <v>1</v>
      </c>
      <c r="M46" s="169"/>
    </row>
    <row r="47" customFormat="false" ht="13.35" hidden="false" customHeight="true" outlineLevel="0" collapsed="false">
      <c r="A47" s="197" t="s">
        <v>197</v>
      </c>
      <c r="B47" s="102" t="n">
        <v>977</v>
      </c>
      <c r="C47" s="102" t="n">
        <v>10727</v>
      </c>
      <c r="D47" s="102" t="n">
        <v>12814</v>
      </c>
      <c r="E47" s="102" t="n">
        <v>17370</v>
      </c>
      <c r="F47" s="102" t="n">
        <v>17370</v>
      </c>
      <c r="G47" s="102" t="n">
        <v>5662</v>
      </c>
      <c r="H47" s="102" t="n">
        <v>18065</v>
      </c>
      <c r="I47" s="102" t="n">
        <v>18968</v>
      </c>
      <c r="J47" s="103" t="n">
        <v>21885.304</v>
      </c>
      <c r="L47" s="198" t="n">
        <v>1</v>
      </c>
      <c r="M47" s="169"/>
    </row>
    <row r="48" customFormat="false" ht="13.35" hidden="false" customHeight="true" outlineLevel="0" collapsed="false">
      <c r="A48" s="197" t="s">
        <v>198</v>
      </c>
      <c r="B48" s="102" t="n">
        <v>40004</v>
      </c>
      <c r="C48" s="102" t="n">
        <v>37333</v>
      </c>
      <c r="D48" s="102" t="n">
        <v>50429</v>
      </c>
      <c r="E48" s="102" t="n">
        <v>30387</v>
      </c>
      <c r="F48" s="102" t="n">
        <v>32387</v>
      </c>
      <c r="G48" s="102" t="n">
        <v>30800</v>
      </c>
      <c r="H48" s="102" t="n">
        <v>33241</v>
      </c>
      <c r="I48" s="102" t="n">
        <v>33402</v>
      </c>
      <c r="J48" s="103" t="n">
        <v>37172.306</v>
      </c>
      <c r="L48" s="198" t="n">
        <v>1</v>
      </c>
      <c r="M48" s="169"/>
    </row>
    <row r="49" customFormat="false" ht="13.35" hidden="false" customHeight="true" outlineLevel="0" collapsed="false">
      <c r="A49" s="197" t="s">
        <v>199</v>
      </c>
      <c r="B49" s="102" t="n">
        <v>40340</v>
      </c>
      <c r="C49" s="102" t="n">
        <v>53489</v>
      </c>
      <c r="D49" s="102" t="n">
        <v>61938</v>
      </c>
      <c r="E49" s="102" t="n">
        <v>47782</v>
      </c>
      <c r="F49" s="102" t="n">
        <v>50582</v>
      </c>
      <c r="G49" s="102" t="n">
        <v>62877</v>
      </c>
      <c r="H49" s="102" t="n">
        <v>53094</v>
      </c>
      <c r="I49" s="102" t="n">
        <v>61367</v>
      </c>
      <c r="J49" s="103" t="n">
        <v>67892.451</v>
      </c>
      <c r="L49" s="198" t="n">
        <v>1</v>
      </c>
      <c r="M49" s="169"/>
    </row>
    <row r="50" s="13" customFormat="true" ht="13.35" hidden="false" customHeight="true" outlineLevel="0" collapsed="false">
      <c r="A50" s="197" t="s">
        <v>200</v>
      </c>
      <c r="B50" s="102" t="n">
        <v>4084</v>
      </c>
      <c r="C50" s="102" t="n">
        <v>9686</v>
      </c>
      <c r="D50" s="102" t="n">
        <v>5755</v>
      </c>
      <c r="E50" s="102" t="n">
        <v>14982</v>
      </c>
      <c r="F50" s="102" t="n">
        <v>14982</v>
      </c>
      <c r="G50" s="102" t="n">
        <v>13338</v>
      </c>
      <c r="H50" s="102" t="n">
        <v>10328</v>
      </c>
      <c r="I50" s="102" t="n">
        <v>5283</v>
      </c>
      <c r="J50" s="103" t="n">
        <v>5280.999</v>
      </c>
      <c r="L50" s="198" t="n">
        <v>1</v>
      </c>
      <c r="M50" s="169"/>
    </row>
    <row r="51" s="13" customFormat="true" ht="13.35" hidden="false" customHeight="true" outlineLevel="0" collapsed="false">
      <c r="A51" s="199"/>
      <c r="B51" s="102"/>
      <c r="C51" s="102"/>
      <c r="D51" s="102"/>
      <c r="E51" s="102"/>
      <c r="F51" s="102"/>
      <c r="G51" s="102"/>
      <c r="H51" s="159"/>
      <c r="I51" s="102"/>
      <c r="J51" s="103"/>
    </row>
    <row r="52" s="13" customFormat="true" ht="15" hidden="false" customHeight="true" outlineLevel="0" collapsed="false">
      <c r="A52" s="200" t="s">
        <v>125</v>
      </c>
      <c r="B52" s="201" t="n">
        <v>3418734</v>
      </c>
      <c r="C52" s="201" t="n">
        <v>4077770</v>
      </c>
      <c r="D52" s="201" t="n">
        <v>4233621</v>
      </c>
      <c r="E52" s="201" t="n">
        <v>4448073</v>
      </c>
      <c r="F52" s="201" t="n">
        <v>4527959</v>
      </c>
      <c r="G52" s="201" t="n">
        <v>4559172</v>
      </c>
      <c r="H52" s="201" t="n">
        <v>4744332.625</v>
      </c>
      <c r="I52" s="201" t="n">
        <v>5042790.17</v>
      </c>
      <c r="J52" s="202" t="n">
        <v>4942548.64401</v>
      </c>
    </row>
    <row r="53" s="169" customFormat="true" ht="15" hidden="false" customHeight="true" outlineLevel="0" collapsed="false">
      <c r="A53" s="203" t="s">
        <v>138</v>
      </c>
      <c r="B53" s="204"/>
      <c r="C53" s="205"/>
      <c r="D53" s="205"/>
      <c r="E53" s="165"/>
      <c r="F53" s="165"/>
      <c r="G53" s="166"/>
      <c r="H53" s="167" t="n">
        <v>185160.625</v>
      </c>
      <c r="I53" s="167" t="n">
        <v>298457.545</v>
      </c>
      <c r="J53" s="168" t="n">
        <v>-100241.525990001</v>
      </c>
    </row>
    <row r="54" s="169" customFormat="true" ht="13.35" hidden="false" customHeight="true" outlineLevel="0" collapsed="false">
      <c r="A54" s="206"/>
      <c r="B54" s="98"/>
      <c r="C54" s="98"/>
      <c r="D54" s="98"/>
      <c r="E54" s="98"/>
      <c r="F54" s="98"/>
      <c r="G54" s="98"/>
      <c r="H54" s="171"/>
      <c r="I54" s="98"/>
      <c r="J54" s="99"/>
    </row>
    <row r="55" s="104" customFormat="true" ht="15" hidden="false" customHeight="true" outlineLevel="0" collapsed="false">
      <c r="A55" s="172" t="s">
        <v>105</v>
      </c>
      <c r="B55" s="59"/>
      <c r="C55" s="59"/>
      <c r="D55" s="59"/>
      <c r="E55" s="59"/>
      <c r="F55" s="59"/>
      <c r="G55" s="59"/>
      <c r="H55" s="59"/>
      <c r="I55" s="59"/>
      <c r="J55" s="69"/>
    </row>
    <row r="56" s="42" customFormat="true" ht="13.35" hidden="false" customHeight="true" outlineLevel="0" collapsed="false">
      <c r="A56" s="97" t="s">
        <v>106</v>
      </c>
      <c r="B56" s="98" t="n">
        <v>2927874</v>
      </c>
      <c r="C56" s="98" t="n">
        <v>3388947</v>
      </c>
      <c r="D56" s="98" t="n">
        <v>3511281</v>
      </c>
      <c r="E56" s="98" t="n">
        <v>3746126</v>
      </c>
      <c r="F56" s="98" t="n">
        <v>3812398</v>
      </c>
      <c r="G56" s="98" t="n">
        <v>3829210</v>
      </c>
      <c r="H56" s="98" t="n">
        <v>4037247.475</v>
      </c>
      <c r="I56" s="98" t="n">
        <v>4250777.642</v>
      </c>
      <c r="J56" s="99" t="n">
        <v>4433969.745026</v>
      </c>
    </row>
    <row r="57" s="42" customFormat="true" ht="13.35" hidden="false" customHeight="true" outlineLevel="0" collapsed="false">
      <c r="A57" s="101" t="s">
        <v>107</v>
      </c>
      <c r="B57" s="102" t="n">
        <v>2720868</v>
      </c>
      <c r="C57" s="102" t="n">
        <v>2951160</v>
      </c>
      <c r="D57" s="102" t="n">
        <v>3166791</v>
      </c>
      <c r="E57" s="102" t="n">
        <v>3416818</v>
      </c>
      <c r="F57" s="102" t="n">
        <v>3504979</v>
      </c>
      <c r="G57" s="102" t="n">
        <v>3498864</v>
      </c>
      <c r="H57" s="102" t="n">
        <v>3722954.475</v>
      </c>
      <c r="I57" s="102" t="n">
        <v>3929952.294</v>
      </c>
      <c r="J57" s="103" t="n">
        <v>4126049.688582</v>
      </c>
    </row>
    <row r="58" s="42" customFormat="true" ht="13.35" hidden="false" customHeight="true" outlineLevel="0" collapsed="false">
      <c r="A58" s="101" t="s">
        <v>108</v>
      </c>
      <c r="B58" s="102" t="n">
        <v>205899</v>
      </c>
      <c r="C58" s="102" t="n">
        <v>436083</v>
      </c>
      <c r="D58" s="102" t="n">
        <v>343457</v>
      </c>
      <c r="E58" s="102" t="n">
        <v>328375</v>
      </c>
      <c r="F58" s="102" t="n">
        <v>306486</v>
      </c>
      <c r="G58" s="102" t="n">
        <v>329113</v>
      </c>
      <c r="H58" s="102" t="n">
        <v>313313</v>
      </c>
      <c r="I58" s="102" t="n">
        <v>319797.348</v>
      </c>
      <c r="J58" s="103" t="n">
        <v>306837.572444</v>
      </c>
    </row>
    <row r="59" s="42" customFormat="true" ht="13.35" hidden="false" customHeight="true" outlineLevel="0" collapsed="false">
      <c r="A59" s="101" t="s">
        <v>109</v>
      </c>
      <c r="B59" s="102" t="n">
        <v>1107</v>
      </c>
      <c r="C59" s="102" t="n">
        <v>1704</v>
      </c>
      <c r="D59" s="102" t="n">
        <v>1033</v>
      </c>
      <c r="E59" s="102" t="n">
        <v>933</v>
      </c>
      <c r="F59" s="102" t="n">
        <v>933</v>
      </c>
      <c r="G59" s="102" t="n">
        <v>1233</v>
      </c>
      <c r="H59" s="102" t="n">
        <v>980</v>
      </c>
      <c r="I59" s="102" t="n">
        <v>1028</v>
      </c>
      <c r="J59" s="103" t="n">
        <v>1082.484</v>
      </c>
    </row>
    <row r="60" s="42" customFormat="true" ht="13.35" hidden="false" customHeight="true" outlineLevel="0" collapsed="false">
      <c r="A60" s="97" t="s">
        <v>100</v>
      </c>
      <c r="B60" s="98" t="n">
        <v>361313</v>
      </c>
      <c r="C60" s="98" t="n">
        <v>391325</v>
      </c>
      <c r="D60" s="98" t="n">
        <v>461909</v>
      </c>
      <c r="E60" s="98" t="n">
        <v>404715</v>
      </c>
      <c r="F60" s="98" t="n">
        <v>362715</v>
      </c>
      <c r="G60" s="98" t="n">
        <v>390395</v>
      </c>
      <c r="H60" s="98" t="n">
        <v>385220.15</v>
      </c>
      <c r="I60" s="98" t="n">
        <v>455722</v>
      </c>
      <c r="J60" s="99" t="n">
        <v>500987.266</v>
      </c>
    </row>
    <row r="61" s="42" customFormat="true" ht="13.35" hidden="false" customHeight="true" outlineLevel="0" collapsed="false">
      <c r="A61" s="101" t="s">
        <v>110</v>
      </c>
      <c r="B61" s="102" t="n">
        <v>97</v>
      </c>
      <c r="C61" s="102" t="n">
        <v>5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1</v>
      </c>
      <c r="B62" s="102" t="n">
        <v>3037</v>
      </c>
      <c r="C62" s="102" t="n">
        <v>3635</v>
      </c>
      <c r="D62" s="102" t="n">
        <v>3578</v>
      </c>
      <c r="E62" s="102" t="n">
        <v>4177</v>
      </c>
      <c r="F62" s="102" t="n">
        <v>4177</v>
      </c>
      <c r="G62" s="102" t="n">
        <v>3447</v>
      </c>
      <c r="H62" s="102" t="n">
        <v>4386</v>
      </c>
      <c r="I62" s="102" t="n">
        <v>4587</v>
      </c>
      <c r="J62" s="103" t="n">
        <v>4830.111</v>
      </c>
    </row>
    <row r="63" s="42" customFormat="true" ht="13.35" hidden="false" customHeight="true" outlineLevel="0" collapsed="false">
      <c r="A63" s="101" t="s">
        <v>112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3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4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s="42" customFormat="true" ht="13.35" hidden="false" customHeight="true" outlineLevel="0" collapsed="false">
      <c r="A66" s="101" t="s">
        <v>115</v>
      </c>
      <c r="B66" s="102" t="n">
        <v>313437</v>
      </c>
      <c r="C66" s="102" t="n">
        <v>343966</v>
      </c>
      <c r="D66" s="102" t="n">
        <v>402498</v>
      </c>
      <c r="E66" s="102" t="n">
        <v>366505</v>
      </c>
      <c r="F66" s="102" t="n">
        <v>324505</v>
      </c>
      <c r="G66" s="102" t="n">
        <v>330892</v>
      </c>
      <c r="H66" s="102" t="n">
        <v>345875.15</v>
      </c>
      <c r="I66" s="102" t="n">
        <v>414485</v>
      </c>
      <c r="J66" s="103" t="n">
        <v>457564.705</v>
      </c>
    </row>
    <row r="67" s="42" customFormat="true" ht="13.35" hidden="false" customHeight="true" outlineLevel="0" collapsed="false">
      <c r="A67" s="101" t="s">
        <v>116</v>
      </c>
      <c r="B67" s="102" t="n">
        <v>44742</v>
      </c>
      <c r="C67" s="102" t="n">
        <v>43719</v>
      </c>
      <c r="D67" s="102" t="n">
        <v>55833</v>
      </c>
      <c r="E67" s="102" t="n">
        <v>34033</v>
      </c>
      <c r="F67" s="102" t="n">
        <v>34033</v>
      </c>
      <c r="G67" s="102" t="n">
        <v>56056</v>
      </c>
      <c r="H67" s="102" t="n">
        <v>34959</v>
      </c>
      <c r="I67" s="102" t="n">
        <v>36650</v>
      </c>
      <c r="J67" s="103" t="n">
        <v>38592.45</v>
      </c>
    </row>
    <row r="68" s="42" customFormat="true" ht="13.35" hidden="false" customHeight="true" outlineLevel="0" collapsed="false">
      <c r="A68" s="97" t="s">
        <v>101</v>
      </c>
      <c r="B68" s="98" t="n">
        <v>109155</v>
      </c>
      <c r="C68" s="98" t="n">
        <v>297492</v>
      </c>
      <c r="D68" s="98" t="n">
        <v>258990</v>
      </c>
      <c r="E68" s="98" t="n">
        <v>297232</v>
      </c>
      <c r="F68" s="98" t="n">
        <v>352846</v>
      </c>
      <c r="G68" s="98" t="n">
        <v>339567</v>
      </c>
      <c r="H68" s="98" t="n">
        <v>321865</v>
      </c>
      <c r="I68" s="98" t="n">
        <v>336290.528</v>
      </c>
      <c r="J68" s="99" t="n">
        <v>7591.632984</v>
      </c>
    </row>
    <row r="69" s="42" customFormat="true" ht="13.35" hidden="false" customHeight="true" outlineLevel="0" collapsed="false">
      <c r="A69" s="101" t="s">
        <v>117</v>
      </c>
      <c r="B69" s="102" t="n">
        <v>99642</v>
      </c>
      <c r="C69" s="102" t="n">
        <v>284539</v>
      </c>
      <c r="D69" s="102" t="n">
        <v>231265</v>
      </c>
      <c r="E69" s="102" t="n">
        <v>295036</v>
      </c>
      <c r="F69" s="102" t="n">
        <v>342557</v>
      </c>
      <c r="G69" s="102" t="n">
        <v>316182</v>
      </c>
      <c r="H69" s="102" t="n">
        <v>315518</v>
      </c>
      <c r="I69" s="102" t="n">
        <v>330274</v>
      </c>
      <c r="J69" s="103" t="n">
        <v>1256.229</v>
      </c>
    </row>
    <row r="70" s="42" customFormat="true" ht="13.35" hidden="false" customHeight="true" outlineLevel="0" collapsed="false">
      <c r="A70" s="101" t="s">
        <v>118</v>
      </c>
      <c r="B70" s="102" t="n">
        <v>9513</v>
      </c>
      <c r="C70" s="102" t="n">
        <v>12953</v>
      </c>
      <c r="D70" s="102" t="n">
        <v>27725</v>
      </c>
      <c r="E70" s="102" t="n">
        <v>2196</v>
      </c>
      <c r="F70" s="102" t="n">
        <v>10289</v>
      </c>
      <c r="G70" s="102" t="n">
        <v>23385</v>
      </c>
      <c r="H70" s="102" t="n">
        <v>6347</v>
      </c>
      <c r="I70" s="102" t="n">
        <v>6016.528</v>
      </c>
      <c r="J70" s="103" t="n">
        <v>6335.403984</v>
      </c>
    </row>
    <row r="71" s="42" customFormat="true" ht="13.35" hidden="false" customHeight="true" outlineLevel="0" collapsed="false">
      <c r="A71" s="101" t="s">
        <v>119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0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1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101" t="s">
        <v>122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3" t="n">
        <v>0</v>
      </c>
    </row>
    <row r="75" s="42" customFormat="true" ht="13.35" hidden="false" customHeight="true" outlineLevel="0" collapsed="false">
      <c r="A75" s="101" t="s">
        <v>123</v>
      </c>
      <c r="B75" s="102" t="n">
        <v>0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3" t="n">
        <v>0</v>
      </c>
    </row>
    <row r="76" s="42" customFormat="true" ht="13.35" hidden="false" customHeight="true" outlineLevel="0" collapsed="false">
      <c r="A76" s="97" t="s">
        <v>124</v>
      </c>
      <c r="B76" s="98" t="n">
        <v>20392</v>
      </c>
      <c r="C76" s="98" t="n">
        <v>6</v>
      </c>
      <c r="D76" s="98" t="n">
        <v>1441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9" t="n">
        <v>0</v>
      </c>
    </row>
    <row r="77" s="42" customFormat="true" ht="13.3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105"/>
    </row>
    <row r="78" s="13" customFormat="true" ht="15" hidden="false" customHeight="true" outlineLevel="0" collapsed="false">
      <c r="A78" s="106" t="s">
        <v>125</v>
      </c>
      <c r="B78" s="107" t="n">
        <v>3418734</v>
      </c>
      <c r="C78" s="107" t="n">
        <v>4077770</v>
      </c>
      <c r="D78" s="107" t="n">
        <v>4233621</v>
      </c>
      <c r="E78" s="107" t="n">
        <v>4448073</v>
      </c>
      <c r="F78" s="107" t="n">
        <v>4527959</v>
      </c>
      <c r="G78" s="107" t="n">
        <v>4559172</v>
      </c>
      <c r="H78" s="107" t="n">
        <v>4744332.625</v>
      </c>
      <c r="I78" s="107" t="n">
        <v>5042790.17</v>
      </c>
      <c r="J78" s="108" t="n">
        <v>4942548.64401</v>
      </c>
    </row>
    <row r="79" s="13" customFormat="true" ht="13.35" hidden="false" customHeight="true" outlineLevel="0" collapsed="false">
      <c r="A79" s="173"/>
      <c r="B79" s="98"/>
      <c r="C79" s="98"/>
      <c r="D79" s="98"/>
      <c r="E79" s="98"/>
      <c r="F79" s="98"/>
      <c r="G79" s="98"/>
      <c r="H79" s="171"/>
      <c r="I79" s="98"/>
      <c r="J79" s="99"/>
    </row>
    <row r="80" s="42" customFormat="true" ht="13.35" hidden="false" customHeight="true" outlineLevel="0" collapsed="false">
      <c r="A80" s="100" t="s">
        <v>152</v>
      </c>
      <c r="B80" s="71" t="n">
        <v>697866</v>
      </c>
      <c r="C80" s="71" t="n">
        <v>1126610</v>
      </c>
      <c r="D80" s="71" t="n">
        <v>1066830</v>
      </c>
      <c r="E80" s="71" t="n">
        <v>1031255</v>
      </c>
      <c r="F80" s="71" t="n">
        <v>1022980</v>
      </c>
      <c r="G80" s="71" t="n">
        <v>1060308</v>
      </c>
      <c r="H80" s="71" t="n">
        <v>1021378.15</v>
      </c>
      <c r="I80" s="71" t="n">
        <v>1112837.876</v>
      </c>
      <c r="J80" s="72" t="n">
        <v>816498.955428</v>
      </c>
    </row>
    <row r="81" s="42" customFormat="true" ht="13.35" hidden="false" customHeight="true" outlineLevel="0" collapsed="false">
      <c r="A81" s="174" t="s">
        <v>153</v>
      </c>
      <c r="B81" s="71" t="n">
        <v>588711</v>
      </c>
      <c r="C81" s="71" t="n">
        <v>829118</v>
      </c>
      <c r="D81" s="71" t="n">
        <v>807840</v>
      </c>
      <c r="E81" s="71" t="n">
        <v>734023</v>
      </c>
      <c r="F81" s="71" t="n">
        <v>670134.000000001</v>
      </c>
      <c r="G81" s="71" t="n">
        <v>720741</v>
      </c>
      <c r="H81" s="71" t="n">
        <v>699513.15</v>
      </c>
      <c r="I81" s="71" t="n">
        <v>776547.348</v>
      </c>
      <c r="J81" s="72" t="n">
        <v>808907.322444</v>
      </c>
    </row>
    <row r="82" s="42" customFormat="true" ht="13.35" hidden="false" customHeight="tru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7"/>
    </row>
    <row r="83" s="13" customFormat="true" ht="13.5" hidden="false" customHeight="true" outlineLevel="0" collapsed="false">
      <c r="A83" s="178"/>
      <c r="B83" s="179"/>
      <c r="C83" s="179"/>
      <c r="D83" s="179"/>
      <c r="E83" s="179"/>
      <c r="F83" s="179"/>
      <c r="G83" s="179"/>
      <c r="H83" s="179"/>
      <c r="I83" s="179"/>
      <c r="J83" s="179"/>
    </row>
    <row r="84" s="183" customFormat="true" ht="13.5" hidden="false" customHeight="true" outlineLevel="0" collapsed="false">
      <c r="A84" s="180"/>
      <c r="B84" s="181"/>
      <c r="C84" s="181"/>
      <c r="D84" s="181"/>
      <c r="E84" s="181"/>
      <c r="F84" s="181"/>
      <c r="G84" s="181"/>
      <c r="H84" s="181"/>
      <c r="I84" s="181"/>
      <c r="J84" s="181"/>
    </row>
    <row r="85" s="183" customFormat="true" ht="13.5" hidden="false" customHeight="true" outlineLevel="0" collapsed="false">
      <c r="A85" s="182"/>
      <c r="B85" s="181"/>
      <c r="C85" s="181"/>
      <c r="D85" s="181"/>
      <c r="E85" s="181"/>
      <c r="F85" s="181"/>
      <c r="G85" s="181"/>
      <c r="H85" s="181"/>
      <c r="I85" s="181"/>
      <c r="J85" s="181"/>
    </row>
    <row r="86" s="13" customFormat="true" ht="13.5" hidden="false" customHeight="true" outlineLevel="0" collapsed="false">
      <c r="A86" s="184"/>
      <c r="B86" s="185"/>
      <c r="C86" s="181"/>
      <c r="D86" s="181"/>
      <c r="E86" s="181"/>
      <c r="F86" s="181"/>
      <c r="G86" s="181"/>
      <c r="H86" s="181"/>
      <c r="I86" s="181"/>
      <c r="J86" s="181"/>
    </row>
    <row r="87" s="13" customFormat="tru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s="13" customFormat="true" ht="13.5" hidden="false" customHeight="true" outlineLevel="0" collapsed="false">
      <c r="A88" s="184"/>
      <c r="B88" s="185"/>
      <c r="C88" s="185"/>
      <c r="D88" s="185"/>
      <c r="E88" s="185"/>
      <c r="F88" s="185"/>
      <c r="G88" s="185"/>
      <c r="H88" s="185"/>
      <c r="I88" s="185"/>
      <c r="J88" s="185"/>
    </row>
    <row r="89" s="13" customFormat="true" ht="13.5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</row>
    <row r="90" s="13" customFormat="true" ht="13.5" hidden="false" customHeight="true" outlineLevel="0" collapsed="false">
      <c r="A90" s="184"/>
      <c r="B90" s="185"/>
      <c r="C90" s="185"/>
      <c r="D90" s="185"/>
      <c r="E90" s="185"/>
      <c r="F90" s="185"/>
      <c r="G90" s="185"/>
      <c r="H90" s="185"/>
      <c r="I90" s="185"/>
      <c r="J90" s="185"/>
    </row>
    <row r="91" s="13" customFormat="true" ht="13.5" hidden="false" customHeight="true" outlineLevel="0" collapsed="false">
      <c r="A91" s="184"/>
      <c r="B91" s="185"/>
      <c r="C91" s="185"/>
      <c r="D91" s="185"/>
      <c r="E91" s="185"/>
      <c r="F91" s="185"/>
      <c r="G91" s="185"/>
      <c r="H91" s="185"/>
      <c r="I91" s="185"/>
      <c r="J91" s="185"/>
    </row>
    <row r="92" s="13" customFormat="true" ht="13.5" hidden="false" customHeight="tru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  <c r="J92" s="185"/>
    </row>
    <row r="93" s="13" customFormat="true" ht="13.5" hidden="false" customHeight="true" outlineLevel="0" collapsed="false">
      <c r="A93" s="184"/>
      <c r="B93" s="185"/>
      <c r="C93" s="185"/>
      <c r="D93" s="185"/>
      <c r="E93" s="185"/>
      <c r="F93" s="185"/>
      <c r="G93" s="185"/>
      <c r="H93" s="185"/>
      <c r="I93" s="185"/>
      <c r="J93" s="185"/>
    </row>
    <row r="94" s="13" customFormat="true" ht="13.5" hidden="false" customHeight="tru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</row>
    <row r="95" s="13" customFormat="true" ht="13.5" hidden="false" customHeight="true" outlineLevel="0" collapsed="false">
      <c r="A95" s="184"/>
      <c r="B95" s="185"/>
      <c r="C95" s="185"/>
      <c r="D95" s="185"/>
      <c r="E95" s="185"/>
      <c r="F95" s="185"/>
      <c r="G95" s="185"/>
      <c r="H95" s="185"/>
      <c r="I95" s="185"/>
      <c r="J95" s="185"/>
    </row>
    <row r="96" s="13" customFormat="true" ht="13.5" hidden="false" customHeight="true" outlineLevel="0" collapsed="false">
      <c r="A96" s="184"/>
      <c r="B96" s="185"/>
      <c r="C96" s="185"/>
      <c r="D96" s="185"/>
      <c r="E96" s="185"/>
      <c r="F96" s="185"/>
      <c r="G96" s="185"/>
      <c r="H96" s="185"/>
      <c r="I96" s="185"/>
      <c r="J96" s="185"/>
    </row>
    <row r="97" s="13" customFormat="true" ht="13.5" hidden="false" customHeight="true" outlineLevel="0" collapsed="false">
      <c r="A97" s="184"/>
      <c r="B97" s="185"/>
      <c r="C97" s="185"/>
      <c r="D97" s="185"/>
      <c r="E97" s="185"/>
      <c r="F97" s="185"/>
      <c r="G97" s="185"/>
      <c r="H97" s="185"/>
      <c r="I97" s="185"/>
      <c r="J97" s="185"/>
    </row>
    <row r="98" s="13" customFormat="true" ht="13.5" hidden="false" customHeight="true" outlineLevel="0" collapsed="false">
      <c r="A98" s="184"/>
      <c r="B98" s="185"/>
      <c r="C98" s="185"/>
      <c r="D98" s="185"/>
      <c r="E98" s="185"/>
      <c r="F98" s="185"/>
      <c r="G98" s="185"/>
      <c r="H98" s="185"/>
      <c r="I98" s="185"/>
      <c r="J98" s="185"/>
    </row>
    <row r="99" s="13" customFormat="true" ht="13.5" hidden="false" customHeight="true" outlineLevel="0" collapsed="false">
      <c r="A99" s="184"/>
      <c r="B99" s="185"/>
      <c r="C99" s="185"/>
      <c r="D99" s="185"/>
      <c r="E99" s="185"/>
      <c r="F99" s="185"/>
      <c r="G99" s="185"/>
      <c r="H99" s="185"/>
      <c r="I99" s="185"/>
      <c r="J99" s="185"/>
    </row>
    <row r="100" s="13" customFormat="true" ht="13.5" hidden="false" customHeight="true" outlineLevel="0" collapsed="false">
      <c r="A100" s="184"/>
      <c r="B100" s="185"/>
      <c r="C100" s="185"/>
      <c r="D100" s="185"/>
      <c r="E100" s="185"/>
      <c r="F100" s="185"/>
      <c r="G100" s="185"/>
      <c r="H100" s="185"/>
      <c r="I100" s="185"/>
      <c r="J100" s="185"/>
    </row>
    <row r="101" s="13" customFormat="true" ht="13.5" hidden="false" customHeight="true" outlineLevel="0" collapsed="false">
      <c r="A101" s="184"/>
      <c r="B101" s="185"/>
      <c r="C101" s="185"/>
      <c r="D101" s="185"/>
      <c r="E101" s="185"/>
      <c r="F101" s="185"/>
      <c r="G101" s="185"/>
      <c r="H101" s="185"/>
      <c r="I101" s="185"/>
      <c r="J101" s="185"/>
    </row>
    <row r="102" s="13" customFormat="true" ht="13.5" hidden="false" customHeight="true" outlineLevel="0" collapsed="false">
      <c r="A102" s="184"/>
      <c r="B102" s="185"/>
      <c r="C102" s="185"/>
      <c r="D102" s="185"/>
      <c r="E102" s="185"/>
      <c r="F102" s="185"/>
      <c r="G102" s="185"/>
      <c r="H102" s="185"/>
      <c r="I102" s="185"/>
      <c r="J102" s="185"/>
    </row>
    <row r="103" s="13" customFormat="true" ht="13.5" hidden="false" customHeight="tru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s="13" customFormat="true" ht="13.5" hidden="false" customHeight="true" outlineLevel="0" collapsed="false">
      <c r="A104" s="184"/>
      <c r="B104" s="185"/>
      <c r="C104" s="185"/>
      <c r="D104" s="185"/>
      <c r="E104" s="185"/>
      <c r="F104" s="185"/>
      <c r="G104" s="185"/>
      <c r="H104" s="185"/>
      <c r="I104" s="185"/>
      <c r="J104" s="185"/>
    </row>
    <row r="105" s="13" customFormat="true" ht="13.5" hidden="false" customHeight="true" outlineLevel="0" collapsed="false">
      <c r="A105" s="184"/>
      <c r="B105" s="185"/>
      <c r="C105" s="185"/>
      <c r="D105" s="185"/>
      <c r="E105" s="185"/>
      <c r="F105" s="185"/>
      <c r="G105" s="185"/>
      <c r="H105" s="185"/>
      <c r="I105" s="185"/>
      <c r="J105" s="185"/>
    </row>
    <row r="106" s="13" customFormat="true" ht="13.5" hidden="false" customHeight="true" outlineLevel="0" collapsed="false">
      <c r="A106" s="184"/>
      <c r="B106" s="185"/>
      <c r="C106" s="185"/>
      <c r="D106" s="185"/>
      <c r="E106" s="185"/>
      <c r="F106" s="185"/>
      <c r="G106" s="185"/>
      <c r="H106" s="185"/>
      <c r="I106" s="185"/>
      <c r="J106" s="185"/>
    </row>
    <row r="107" s="13" customFormat="true" ht="13.5" hidden="false" customHeight="true" outlineLevel="0" collapsed="false">
      <c r="A107" s="184"/>
      <c r="B107" s="185"/>
      <c r="C107" s="185"/>
      <c r="D107" s="185"/>
      <c r="E107" s="185"/>
      <c r="F107" s="185"/>
      <c r="G107" s="185"/>
      <c r="H107" s="185"/>
      <c r="I107" s="185"/>
      <c r="J107" s="185"/>
    </row>
    <row r="108" s="13" customFormat="true" ht="13.5" hidden="false" customHeight="true" outlineLevel="0" collapsed="false">
      <c r="A108" s="184"/>
      <c r="B108" s="185"/>
      <c r="C108" s="185"/>
      <c r="D108" s="185"/>
      <c r="E108" s="185"/>
      <c r="F108" s="185"/>
      <c r="G108" s="185"/>
      <c r="H108" s="185"/>
      <c r="I108" s="185"/>
      <c r="J108" s="185"/>
    </row>
    <row r="109" s="13" customFormat="true" ht="13.5" hidden="false" customHeight="true" outlineLevel="0" collapsed="false">
      <c r="A109" s="184"/>
      <c r="B109" s="185"/>
      <c r="C109" s="185"/>
      <c r="D109" s="185"/>
      <c r="E109" s="185"/>
      <c r="F109" s="185"/>
      <c r="G109" s="185"/>
      <c r="H109" s="185"/>
      <c r="I109" s="185"/>
      <c r="J109" s="185"/>
    </row>
    <row r="110" s="13" customFormat="true" ht="13.5" hidden="false" customHeight="true" outlineLevel="0" collapsed="false">
      <c r="A110" s="184"/>
      <c r="B110" s="185"/>
      <c r="C110" s="185"/>
      <c r="D110" s="185"/>
      <c r="E110" s="185"/>
      <c r="F110" s="185"/>
      <c r="G110" s="185"/>
      <c r="H110" s="185"/>
      <c r="I110" s="185"/>
      <c r="J110" s="185"/>
    </row>
    <row r="111" s="13" customFormat="true" ht="13.5" hidden="false" customHeight="true" outlineLevel="0" collapsed="false">
      <c r="A111" s="184"/>
      <c r="B111" s="185"/>
      <c r="C111" s="185"/>
      <c r="D111" s="185"/>
      <c r="E111" s="185"/>
      <c r="F111" s="185"/>
      <c r="G111" s="185"/>
      <c r="H111" s="185"/>
      <c r="I111" s="185"/>
      <c r="J111" s="185"/>
    </row>
    <row r="112" s="13" customFormat="true" ht="13.5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</row>
    <row r="113" s="13" customFormat="true" ht="13.5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5"/>
      <c r="I113" s="185"/>
      <c r="J113" s="185"/>
    </row>
    <row r="114" s="13" customFormat="true" ht="13.5" hidden="false" customHeight="true" outlineLevel="0" collapsed="false">
      <c r="A114" s="184"/>
      <c r="B114" s="185"/>
      <c r="C114" s="185"/>
      <c r="D114" s="185"/>
      <c r="E114" s="185"/>
      <c r="F114" s="185"/>
      <c r="G114" s="185"/>
      <c r="H114" s="185"/>
      <c r="I114" s="185"/>
      <c r="J114" s="185"/>
    </row>
    <row r="115" s="13" customFormat="true" ht="13.5" hidden="false" customHeight="true" outlineLevel="0" collapsed="false">
      <c r="A115" s="184"/>
      <c r="B115" s="185"/>
      <c r="C115" s="185"/>
      <c r="D115" s="185"/>
      <c r="E115" s="185"/>
      <c r="F115" s="185"/>
      <c r="G115" s="185"/>
      <c r="H115" s="185"/>
      <c r="I115" s="185"/>
      <c r="J115" s="185"/>
    </row>
    <row r="116" s="13" customFormat="true" ht="13.5" hidden="false" customHeight="true" outlineLevel="0" collapsed="false">
      <c r="A116" s="184"/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s="13" customFormat="true" ht="13.5" hidden="false" customHeight="true" outlineLevel="0" collapsed="false">
      <c r="A117" s="184"/>
      <c r="B117" s="185"/>
      <c r="C117" s="185"/>
      <c r="D117" s="185"/>
      <c r="E117" s="185"/>
      <c r="F117" s="185"/>
      <c r="G117" s="185"/>
      <c r="H117" s="185"/>
      <c r="I117" s="185"/>
      <c r="J117" s="185"/>
    </row>
    <row r="118" s="13" customFormat="true" ht="13.5" hidden="false" customHeight="true" outlineLevel="0" collapsed="false">
      <c r="A118" s="184"/>
      <c r="B118" s="185"/>
      <c r="C118" s="185"/>
      <c r="D118" s="185"/>
      <c r="E118" s="185"/>
      <c r="F118" s="185"/>
      <c r="G118" s="185"/>
      <c r="H118" s="185"/>
      <c r="I118" s="185"/>
      <c r="J118" s="185"/>
    </row>
    <row r="119" s="13" customFormat="true" ht="13.5" hidden="false" customHeight="true" outlineLevel="0" collapsed="false">
      <c r="A119" s="184"/>
      <c r="B119" s="185"/>
      <c r="C119" s="185"/>
      <c r="D119" s="185"/>
      <c r="E119" s="185"/>
      <c r="F119" s="185"/>
      <c r="G119" s="185"/>
      <c r="H119" s="185"/>
      <c r="I119" s="185"/>
      <c r="J119" s="185"/>
    </row>
    <row r="120" s="13" customFormat="true" ht="13.5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5"/>
      <c r="I120" s="185"/>
      <c r="J120" s="185"/>
    </row>
    <row r="121" s="13" customFormat="true" ht="13.5" hidden="false" customHeight="true" outlineLevel="0" collapsed="false">
      <c r="A121" s="184"/>
      <c r="B121" s="185"/>
      <c r="C121" s="185"/>
      <c r="D121" s="185"/>
      <c r="E121" s="185"/>
      <c r="F121" s="185"/>
      <c r="G121" s="185"/>
      <c r="H121" s="185"/>
      <c r="I121" s="185"/>
      <c r="J121" s="185"/>
    </row>
    <row r="122" s="13" customFormat="true" ht="13.5" hidden="false" customHeight="true" outlineLevel="0" collapsed="false">
      <c r="A122" s="184"/>
      <c r="B122" s="185"/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</sheetData>
  <autoFilter ref="L6:L50"/>
  <mergeCells count="4">
    <mergeCell ref="A1:J1"/>
    <mergeCell ref="E3:G3"/>
    <mergeCell ref="B4:D4"/>
    <mergeCell ref="H4:J4"/>
  </mergeCells>
  <conditionalFormatting sqref="D87:J87 A68 A78:A79 A83:A87 K84:K87 B85:J86 A60 A3 B5:J5 D2:J2 K2:K5 A76 A6:A56">
    <cfRule type="cellIs" priority="2" operator="equal" aboveAverage="0" equalAverage="0" bottom="0" percent="0" rank="0" text="" dxfId="13">
      <formula>"Error"</formula>
    </cfRule>
  </conditionalFormatting>
  <conditionalFormatting sqref="K52">
    <cfRule type="cellIs" priority="3" operator="greaterThan" aboveAverage="0" equalAverage="0" bottom="0" percent="0" rank="0" text="" dxfId="14">
      <formula>K86+Max</formula>
    </cfRule>
    <cfRule type="cellIs" priority="4" operator="lessThan" aboveAverage="0" equalAverage="0" bottom="0" percent="0" rank="0" text="" dxfId="15">
      <formula>K86+Min</formula>
    </cfRule>
  </conditionalFormatting>
  <conditionalFormatting sqref="B52:J52">
    <cfRule type="cellIs" priority="5" operator="greaterThan" aboveAverage="0" equalAverage="0" bottom="0" percent="0" rank="0" text="" dxfId="16">
      <formula>B$78+Max</formula>
    </cfRule>
    <cfRule type="cellIs" priority="6" operator="lessThan" aboveAverage="0" equalAverage="0" bottom="0" percent="0" rank="0" text="" dxfId="17">
      <formula>B$78+Min</formula>
    </cfRule>
  </conditionalFormatting>
  <conditionalFormatting sqref="B78:J78">
    <cfRule type="cellIs" priority="7" operator="notBetween" aboveAverage="0" equalAverage="0" bottom="0" percent="0" rank="0" text="" dxfId="18">
      <formula>B52+Max</formula>
      <formula>B52+Min</formula>
    </cfRule>
  </conditionalFormatting>
  <conditionalFormatting sqref="B56:J76 B6:J50">
    <cfRule type="cellIs" priority="8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01</v>
      </c>
      <c r="B2" s="189"/>
      <c r="C2" s="189"/>
      <c r="D2" s="189"/>
      <c r="E2" s="190"/>
      <c r="F2" s="189"/>
      <c r="G2" s="189"/>
      <c r="H2" s="190"/>
      <c r="I2" s="189"/>
      <c r="J2" s="191"/>
    </row>
    <row r="3" s="1" customFormat="tru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21314</v>
      </c>
      <c r="C6" s="98" t="n">
        <v>108130</v>
      </c>
      <c r="D6" s="98" t="n">
        <v>152902</v>
      </c>
      <c r="E6" s="98" t="n">
        <v>150303</v>
      </c>
      <c r="F6" s="98" t="n">
        <v>156079</v>
      </c>
      <c r="G6" s="98" t="n">
        <v>171648</v>
      </c>
      <c r="H6" s="98" t="n">
        <v>164262</v>
      </c>
      <c r="I6" s="98" t="n">
        <v>177141</v>
      </c>
      <c r="J6" s="99" t="n">
        <v>186840</v>
      </c>
      <c r="L6" s="196" t="n">
        <v>1</v>
      </c>
    </row>
    <row r="7" s="169" customFormat="true" ht="13.35" hidden="false" customHeight="true" outlineLevel="0" collapsed="false">
      <c r="A7" s="173" t="s">
        <v>202</v>
      </c>
      <c r="B7" s="98" t="n">
        <v>1224918</v>
      </c>
      <c r="C7" s="98" t="n">
        <v>1269211</v>
      </c>
      <c r="D7" s="98" t="n">
        <v>1280366</v>
      </c>
      <c r="E7" s="98" t="n">
        <v>1475023</v>
      </c>
      <c r="F7" s="98" t="n">
        <v>1492674</v>
      </c>
      <c r="G7" s="98" t="n">
        <v>1464692</v>
      </c>
      <c r="H7" s="98" t="n">
        <v>1594139</v>
      </c>
      <c r="I7" s="98" t="n">
        <v>1681859</v>
      </c>
      <c r="J7" s="99" t="n">
        <v>1804522</v>
      </c>
      <c r="L7" s="196" t="n">
        <v>1</v>
      </c>
    </row>
    <row r="8" customFormat="false" ht="13.35" hidden="false" customHeight="true" outlineLevel="0" collapsed="false">
      <c r="A8" s="197" t="s">
        <v>203</v>
      </c>
      <c r="B8" s="102" t="n">
        <v>69419</v>
      </c>
      <c r="C8" s="102" t="n">
        <v>77090</v>
      </c>
      <c r="D8" s="102" t="n">
        <v>102450</v>
      </c>
      <c r="E8" s="102" t="n">
        <v>95102</v>
      </c>
      <c r="F8" s="102" t="n">
        <v>89669</v>
      </c>
      <c r="G8" s="102" t="n">
        <v>91072</v>
      </c>
      <c r="H8" s="102" t="n">
        <v>101613</v>
      </c>
      <c r="I8" s="102" t="n">
        <v>107100</v>
      </c>
      <c r="J8" s="103" t="n">
        <v>112884</v>
      </c>
      <c r="L8" s="198" t="n">
        <v>1</v>
      </c>
      <c r="M8" s="169"/>
    </row>
    <row r="9" customFormat="false" ht="13.35" hidden="false" customHeight="true" outlineLevel="0" collapsed="false">
      <c r="A9" s="197" t="s">
        <v>204</v>
      </c>
      <c r="B9" s="102" t="n">
        <v>284233</v>
      </c>
      <c r="C9" s="102" t="n">
        <v>309080</v>
      </c>
      <c r="D9" s="102" t="n">
        <v>341657</v>
      </c>
      <c r="E9" s="102" t="n">
        <v>333857</v>
      </c>
      <c r="F9" s="102" t="n">
        <v>322857</v>
      </c>
      <c r="G9" s="102" t="n">
        <v>326983</v>
      </c>
      <c r="H9" s="102" t="n">
        <v>334437</v>
      </c>
      <c r="I9" s="102" t="n">
        <v>355546</v>
      </c>
      <c r="J9" s="103" t="n">
        <v>381031</v>
      </c>
      <c r="L9" s="198" t="n">
        <v>1</v>
      </c>
      <c r="M9" s="169"/>
    </row>
    <row r="10" customFormat="false" ht="13.35" hidden="false" customHeight="true" outlineLevel="0" collapsed="false">
      <c r="A10" s="197" t="s">
        <v>205</v>
      </c>
      <c r="B10" s="102" t="n">
        <v>140264</v>
      </c>
      <c r="C10" s="102" t="n">
        <v>173762</v>
      </c>
      <c r="D10" s="102" t="n">
        <v>185345</v>
      </c>
      <c r="E10" s="102" t="n">
        <v>231838</v>
      </c>
      <c r="F10" s="102" t="n">
        <v>229838</v>
      </c>
      <c r="G10" s="102" t="n">
        <v>213520</v>
      </c>
      <c r="H10" s="102" t="n">
        <v>248628</v>
      </c>
      <c r="I10" s="102" t="n">
        <v>264108</v>
      </c>
      <c r="J10" s="103" t="n">
        <v>278017</v>
      </c>
      <c r="L10" s="198" t="n">
        <v>1</v>
      </c>
      <c r="M10" s="169"/>
    </row>
    <row r="11" customFormat="false" ht="13.35" hidden="false" customHeight="true" outlineLevel="0" collapsed="false">
      <c r="A11" s="197" t="s">
        <v>206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customFormat="false" ht="13.35" hidden="false" customHeight="true" outlineLevel="0" collapsed="false">
      <c r="A12" s="197" t="s">
        <v>207</v>
      </c>
      <c r="B12" s="102" t="n">
        <v>61887</v>
      </c>
      <c r="C12" s="102" t="n">
        <v>53677</v>
      </c>
      <c r="D12" s="102" t="n">
        <v>52265</v>
      </c>
      <c r="E12" s="102" t="n">
        <v>65622</v>
      </c>
      <c r="F12" s="102" t="n">
        <v>65622</v>
      </c>
      <c r="G12" s="102" t="n">
        <v>94205</v>
      </c>
      <c r="H12" s="102" t="n">
        <v>72240</v>
      </c>
      <c r="I12" s="102" t="n">
        <v>76557</v>
      </c>
      <c r="J12" s="103" t="n">
        <v>80680</v>
      </c>
      <c r="L12" s="198" t="n">
        <v>1</v>
      </c>
      <c r="M12" s="169"/>
    </row>
    <row r="13" customFormat="false" ht="13.35" hidden="false" customHeight="true" outlineLevel="0" collapsed="false">
      <c r="A13" s="197" t="s">
        <v>208</v>
      </c>
      <c r="B13" s="102" t="n">
        <v>184735</v>
      </c>
      <c r="C13" s="102" t="n">
        <v>237064</v>
      </c>
      <c r="D13" s="102" t="n">
        <v>230612</v>
      </c>
      <c r="E13" s="102" t="n">
        <v>335456</v>
      </c>
      <c r="F13" s="102" t="n">
        <v>354138</v>
      </c>
      <c r="G13" s="102" t="n">
        <v>331546</v>
      </c>
      <c r="H13" s="102" t="n">
        <v>371906</v>
      </c>
      <c r="I13" s="102" t="n">
        <v>410092</v>
      </c>
      <c r="J13" s="103" t="n">
        <v>458233</v>
      </c>
      <c r="L13" s="198" t="n">
        <v>1</v>
      </c>
      <c r="M13" s="169"/>
    </row>
    <row r="14" customFormat="false" ht="13.35" hidden="false" customHeight="true" outlineLevel="0" collapsed="false">
      <c r="A14" s="197" t="s">
        <v>209</v>
      </c>
      <c r="B14" s="102" t="n">
        <v>4891</v>
      </c>
      <c r="C14" s="102" t="n">
        <v>3268</v>
      </c>
      <c r="D14" s="102" t="n">
        <v>3030</v>
      </c>
      <c r="E14" s="102" t="n">
        <v>7891</v>
      </c>
      <c r="F14" s="102" t="n">
        <v>3495</v>
      </c>
      <c r="G14" s="102" t="n">
        <v>3467</v>
      </c>
      <c r="H14" s="102" t="n">
        <v>4336</v>
      </c>
      <c r="I14" s="102" t="n">
        <v>4646</v>
      </c>
      <c r="J14" s="103" t="n">
        <v>4884</v>
      </c>
      <c r="L14" s="198" t="n">
        <v>1</v>
      </c>
      <c r="M14" s="169"/>
    </row>
    <row r="15" customFormat="false" ht="13.35" hidden="false" customHeight="true" outlineLevel="0" collapsed="false">
      <c r="A15" s="197" t="s">
        <v>210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97" t="s">
        <v>211</v>
      </c>
      <c r="B16" s="102" t="n">
        <v>479489</v>
      </c>
      <c r="C16" s="102" t="n">
        <v>415270</v>
      </c>
      <c r="D16" s="102" t="n">
        <v>365007</v>
      </c>
      <c r="E16" s="102" t="n">
        <v>405257</v>
      </c>
      <c r="F16" s="102" t="n">
        <v>427055</v>
      </c>
      <c r="G16" s="102" t="n">
        <v>403899</v>
      </c>
      <c r="H16" s="102" t="n">
        <v>460979</v>
      </c>
      <c r="I16" s="102" t="n">
        <v>463810</v>
      </c>
      <c r="J16" s="103" t="n">
        <v>488793</v>
      </c>
      <c r="L16" s="198" t="n">
        <v>1</v>
      </c>
      <c r="M16" s="169"/>
    </row>
    <row r="17" s="1" customFormat="true" ht="13.35" hidden="false" customHeight="true" outlineLevel="0" collapsed="false">
      <c r="A17" s="173" t="s">
        <v>212</v>
      </c>
      <c r="B17" s="98" t="n">
        <v>152606</v>
      </c>
      <c r="C17" s="98" t="n">
        <v>184508</v>
      </c>
      <c r="D17" s="98" t="n">
        <v>207226</v>
      </c>
      <c r="E17" s="98" t="n">
        <v>218881</v>
      </c>
      <c r="F17" s="98" t="n">
        <v>231802</v>
      </c>
      <c r="G17" s="98" t="n">
        <v>199910</v>
      </c>
      <c r="H17" s="98" t="n">
        <v>256040</v>
      </c>
      <c r="I17" s="98" t="n">
        <v>272097</v>
      </c>
      <c r="J17" s="99" t="n">
        <v>286722</v>
      </c>
      <c r="L17" s="196" t="n">
        <v>1</v>
      </c>
      <c r="M17" s="169"/>
    </row>
    <row r="18" s="1" customFormat="true" ht="13.35" hidden="false" customHeight="true" outlineLevel="0" collapsed="false">
      <c r="A18" s="197" t="s">
        <v>213</v>
      </c>
      <c r="B18" s="102" t="n">
        <v>152606</v>
      </c>
      <c r="C18" s="102" t="n">
        <v>184508</v>
      </c>
      <c r="D18" s="102" t="n">
        <v>207226</v>
      </c>
      <c r="E18" s="102" t="n">
        <v>218881</v>
      </c>
      <c r="F18" s="102" t="n">
        <v>231802</v>
      </c>
      <c r="G18" s="102" t="n">
        <v>199910</v>
      </c>
      <c r="H18" s="102" t="n">
        <v>256040</v>
      </c>
      <c r="I18" s="102" t="n">
        <v>272097</v>
      </c>
      <c r="J18" s="103" t="n">
        <v>286722</v>
      </c>
      <c r="L18" s="198" t="n">
        <v>1</v>
      </c>
      <c r="M18" s="169"/>
    </row>
    <row r="19" s="1" customFormat="true" ht="13.35" hidden="false" customHeight="true" outlineLevel="0" collapsed="false">
      <c r="A19" s="197" t="s">
        <v>214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s="1" customFormat="true" ht="13.35" hidden="false" customHeight="true" outlineLevel="0" collapsed="false">
      <c r="A20" s="173" t="s">
        <v>215</v>
      </c>
      <c r="B20" s="98" t="n">
        <v>36759</v>
      </c>
      <c r="C20" s="98" t="n">
        <v>151353</v>
      </c>
      <c r="D20" s="98" t="n">
        <v>164696</v>
      </c>
      <c r="E20" s="98" t="n">
        <v>215951</v>
      </c>
      <c r="F20" s="98" t="n">
        <v>233227</v>
      </c>
      <c r="G20" s="98" t="n">
        <v>201082</v>
      </c>
      <c r="H20" s="98" t="n">
        <v>267985</v>
      </c>
      <c r="I20" s="98" t="n">
        <v>301753</v>
      </c>
      <c r="J20" s="99" t="n">
        <v>319055</v>
      </c>
      <c r="L20" s="196" t="n">
        <v>1</v>
      </c>
      <c r="M20" s="169"/>
    </row>
    <row r="21" s="1" customFormat="true" ht="13.35" hidden="false" customHeight="true" outlineLevel="0" collapsed="false">
      <c r="A21" s="197" t="s">
        <v>216</v>
      </c>
      <c r="B21" s="102" t="n">
        <v>0</v>
      </c>
      <c r="C21" s="102" t="n">
        <v>105696</v>
      </c>
      <c r="D21" s="102" t="n">
        <v>125533</v>
      </c>
      <c r="E21" s="102" t="n">
        <v>155465</v>
      </c>
      <c r="F21" s="102" t="n">
        <v>172741</v>
      </c>
      <c r="G21" s="102" t="n">
        <v>149624</v>
      </c>
      <c r="H21" s="102" t="n">
        <v>209777</v>
      </c>
      <c r="I21" s="102" t="n">
        <v>239738</v>
      </c>
      <c r="J21" s="103" t="n">
        <v>252894</v>
      </c>
      <c r="L21" s="198" t="n">
        <v>1</v>
      </c>
      <c r="M21" s="169"/>
    </row>
    <row r="22" s="1" customFormat="true" ht="13.35" hidden="false" customHeight="true" outlineLevel="0" collapsed="false">
      <c r="A22" s="197" t="s">
        <v>217</v>
      </c>
      <c r="B22" s="102" t="n">
        <v>11516</v>
      </c>
      <c r="C22" s="102" t="n">
        <v>20698</v>
      </c>
      <c r="D22" s="102" t="n">
        <v>12043</v>
      </c>
      <c r="E22" s="102" t="n">
        <v>18128</v>
      </c>
      <c r="F22" s="102" t="n">
        <v>18128</v>
      </c>
      <c r="G22" s="102" t="n">
        <v>6294</v>
      </c>
      <c r="H22" s="102" t="n">
        <v>13098</v>
      </c>
      <c r="I22" s="102" t="n">
        <v>13639</v>
      </c>
      <c r="J22" s="103" t="n">
        <v>15167</v>
      </c>
      <c r="L22" s="198" t="n">
        <v>1</v>
      </c>
      <c r="M22" s="169"/>
    </row>
    <row r="23" s="1" customFormat="true" ht="13.35" hidden="false" customHeight="true" outlineLevel="0" collapsed="false">
      <c r="A23" s="197" t="s">
        <v>218</v>
      </c>
      <c r="B23" s="102" t="n">
        <v>25243</v>
      </c>
      <c r="C23" s="102" t="n">
        <v>24959</v>
      </c>
      <c r="D23" s="102" t="n">
        <v>27120</v>
      </c>
      <c r="E23" s="102" t="n">
        <v>42358</v>
      </c>
      <c r="F23" s="102" t="n">
        <v>42358</v>
      </c>
      <c r="G23" s="102" t="n">
        <v>45164</v>
      </c>
      <c r="H23" s="102" t="n">
        <v>45110</v>
      </c>
      <c r="I23" s="102" t="n">
        <v>48376</v>
      </c>
      <c r="J23" s="103" t="n">
        <v>50994</v>
      </c>
      <c r="L23" s="198" t="n">
        <v>1</v>
      </c>
      <c r="M23" s="169"/>
    </row>
    <row r="24" s="1" customFormat="true" ht="13.35" hidden="false" customHeight="true" outlineLevel="0" collapsed="false">
      <c r="A24" s="197" t="s">
        <v>219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s="1" customFormat="true" ht="13.35" hidden="false" customHeight="true" outlineLevel="0" collapsed="false">
      <c r="A25" s="197" t="s">
        <v>220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s="1" customFormat="true" ht="13.35" hidden="false" customHeight="true" outlineLevel="0" collapsed="false">
      <c r="A26" s="197" t="s">
        <v>221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" customFormat="true" ht="13.35" hidden="false" customHeight="true" outlineLevel="0" collapsed="false">
      <c r="A27" s="173" t="s">
        <v>222</v>
      </c>
      <c r="B27" s="98" t="n">
        <v>570636</v>
      </c>
      <c r="C27" s="98" t="n">
        <v>665511</v>
      </c>
      <c r="D27" s="98" t="n">
        <v>729538</v>
      </c>
      <c r="E27" s="98" t="n">
        <v>681448</v>
      </c>
      <c r="F27" s="98" t="n">
        <v>689386</v>
      </c>
      <c r="G27" s="98" t="n">
        <v>739655</v>
      </c>
      <c r="H27" s="98" t="n">
        <v>786472</v>
      </c>
      <c r="I27" s="98" t="n">
        <v>840204</v>
      </c>
      <c r="J27" s="99" t="n">
        <v>889292</v>
      </c>
      <c r="L27" s="196" t="n">
        <v>1</v>
      </c>
      <c r="M27" s="169"/>
    </row>
    <row r="28" s="1" customFormat="true" ht="13.35" hidden="false" customHeight="true" outlineLevel="0" collapsed="false">
      <c r="A28" s="197" t="s">
        <v>223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  <c r="L28" s="198" t="n">
        <v>1</v>
      </c>
      <c r="M28" s="169"/>
    </row>
    <row r="29" s="1" customFormat="true" ht="13.35" hidden="false" customHeight="true" outlineLevel="0" collapsed="false">
      <c r="A29" s="197" t="s">
        <v>224</v>
      </c>
      <c r="B29" s="102" t="n">
        <v>570636</v>
      </c>
      <c r="C29" s="102" t="n">
        <v>665511</v>
      </c>
      <c r="D29" s="102" t="n">
        <v>729538</v>
      </c>
      <c r="E29" s="102" t="n">
        <v>681448</v>
      </c>
      <c r="F29" s="102" t="n">
        <v>689386</v>
      </c>
      <c r="G29" s="102" t="n">
        <v>739655</v>
      </c>
      <c r="H29" s="102" t="n">
        <v>786472</v>
      </c>
      <c r="I29" s="102" t="n">
        <v>840204</v>
      </c>
      <c r="J29" s="103" t="n">
        <v>889292</v>
      </c>
      <c r="L29" s="198" t="n">
        <v>1</v>
      </c>
      <c r="M29" s="169"/>
    </row>
    <row r="30" s="1" customFormat="true" ht="13.35" hidden="false" customHeight="true" outlineLevel="0" collapsed="false">
      <c r="A30" s="173" t="s">
        <v>225</v>
      </c>
      <c r="B30" s="98" t="n">
        <v>66767</v>
      </c>
      <c r="C30" s="98" t="n">
        <v>69152</v>
      </c>
      <c r="D30" s="98" t="n">
        <v>86784</v>
      </c>
      <c r="E30" s="98" t="n">
        <v>87691</v>
      </c>
      <c r="F30" s="98" t="n">
        <v>96344</v>
      </c>
      <c r="G30" s="98" t="n">
        <v>86012</v>
      </c>
      <c r="H30" s="98" t="n">
        <v>111113</v>
      </c>
      <c r="I30" s="98" t="n">
        <v>121841</v>
      </c>
      <c r="J30" s="99" t="n">
        <v>126292</v>
      </c>
      <c r="L30" s="196" t="n">
        <v>1</v>
      </c>
      <c r="M30" s="169"/>
    </row>
    <row r="31" s="1" customFormat="true" ht="13.35" hidden="false" customHeight="true" outlineLevel="0" collapsed="false">
      <c r="A31" s="197" t="s">
        <v>226</v>
      </c>
      <c r="B31" s="102" t="n">
        <v>17282</v>
      </c>
      <c r="C31" s="102" t="n">
        <v>14667</v>
      </c>
      <c r="D31" s="102" t="n">
        <v>15380</v>
      </c>
      <c r="E31" s="102" t="n">
        <v>50073</v>
      </c>
      <c r="F31" s="102" t="n">
        <v>55176</v>
      </c>
      <c r="G31" s="102" t="n">
        <v>45098</v>
      </c>
      <c r="H31" s="102" t="n">
        <v>54488</v>
      </c>
      <c r="I31" s="102" t="n">
        <v>58049</v>
      </c>
      <c r="J31" s="103" t="n">
        <v>58128</v>
      </c>
      <c r="L31" s="198" t="n">
        <v>1</v>
      </c>
      <c r="M31" s="169"/>
    </row>
    <row r="32" s="1" customFormat="true" ht="13.35" hidden="false" customHeight="true" outlineLevel="0" collapsed="false">
      <c r="A32" s="197" t="s">
        <v>227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  <c r="L32" s="198" t="n">
        <v>1</v>
      </c>
      <c r="M32" s="169"/>
    </row>
    <row r="33" s="1" customFormat="true" ht="13.35" hidden="false" customHeight="true" outlineLevel="0" collapsed="false">
      <c r="A33" s="197" t="s">
        <v>228</v>
      </c>
      <c r="B33" s="102" t="n">
        <v>0</v>
      </c>
      <c r="C33" s="102" t="n">
        <v>24569</v>
      </c>
      <c r="D33" s="102" t="n">
        <v>31974</v>
      </c>
      <c r="E33" s="102" t="n">
        <v>20516</v>
      </c>
      <c r="F33" s="102" t="n">
        <v>20516</v>
      </c>
      <c r="G33" s="102" t="n">
        <v>34861</v>
      </c>
      <c r="H33" s="102" t="n">
        <v>21562</v>
      </c>
      <c r="I33" s="102" t="n">
        <v>22619</v>
      </c>
      <c r="J33" s="103" t="n">
        <v>25381</v>
      </c>
      <c r="L33" s="198" t="n">
        <v>1</v>
      </c>
      <c r="M33" s="169"/>
    </row>
    <row r="34" s="1" customFormat="true" ht="13.35" hidden="false" customHeight="true" outlineLevel="0" collapsed="false">
      <c r="A34" s="197" t="s">
        <v>229</v>
      </c>
      <c r="B34" s="102" t="n">
        <v>0</v>
      </c>
      <c r="C34" s="102" t="n">
        <v>697</v>
      </c>
      <c r="D34" s="102" t="n">
        <v>36</v>
      </c>
      <c r="E34" s="102" t="n">
        <v>1284</v>
      </c>
      <c r="F34" s="102" t="n">
        <v>1284</v>
      </c>
      <c r="G34" s="102" t="n">
        <v>297</v>
      </c>
      <c r="H34" s="102" t="n">
        <v>1362</v>
      </c>
      <c r="I34" s="102" t="n">
        <v>1429</v>
      </c>
      <c r="J34" s="103" t="n">
        <v>1505</v>
      </c>
      <c r="L34" s="198" t="n">
        <v>1</v>
      </c>
      <c r="M34" s="169"/>
    </row>
    <row r="35" s="1" customFormat="true" ht="13.35" hidden="false" customHeight="true" outlineLevel="0" collapsed="false">
      <c r="A35" s="197" t="s">
        <v>230</v>
      </c>
      <c r="B35" s="102" t="n">
        <v>49485</v>
      </c>
      <c r="C35" s="102" t="n">
        <v>29219</v>
      </c>
      <c r="D35" s="102" t="n">
        <v>39394</v>
      </c>
      <c r="E35" s="102" t="n">
        <v>15818</v>
      </c>
      <c r="F35" s="102" t="n">
        <v>19368</v>
      </c>
      <c r="G35" s="102" t="n">
        <v>5756</v>
      </c>
      <c r="H35" s="102" t="n">
        <v>33701</v>
      </c>
      <c r="I35" s="102" t="n">
        <v>39744</v>
      </c>
      <c r="J35" s="103" t="n">
        <v>41278</v>
      </c>
      <c r="L35" s="198" t="n">
        <v>1</v>
      </c>
      <c r="M35" s="169"/>
    </row>
    <row r="36" s="1" customFormat="true" ht="13.35" hidden="false" customHeight="true" outlineLevel="0" collapsed="false">
      <c r="A36" s="173" t="s">
        <v>231</v>
      </c>
      <c r="B36" s="98" t="n">
        <v>57710</v>
      </c>
      <c r="C36" s="98" t="n">
        <v>68121</v>
      </c>
      <c r="D36" s="98" t="n">
        <v>64441</v>
      </c>
      <c r="E36" s="98" t="n">
        <v>81565</v>
      </c>
      <c r="F36" s="98" t="n">
        <v>89018</v>
      </c>
      <c r="G36" s="98" t="n">
        <v>85442</v>
      </c>
      <c r="H36" s="98" t="n">
        <v>86674</v>
      </c>
      <c r="I36" s="98" t="n">
        <v>95105</v>
      </c>
      <c r="J36" s="99" t="n">
        <v>100281</v>
      </c>
      <c r="L36" s="196" t="n">
        <v>1</v>
      </c>
      <c r="M36" s="169"/>
    </row>
    <row r="37" s="1" customFormat="true" ht="13.35" hidden="false" customHeight="true" outlineLevel="0" collapsed="false">
      <c r="A37" s="197" t="s">
        <v>232</v>
      </c>
      <c r="B37" s="102" t="n">
        <v>5172</v>
      </c>
      <c r="C37" s="102" t="n">
        <v>6060</v>
      </c>
      <c r="D37" s="102" t="n">
        <v>7077</v>
      </c>
      <c r="E37" s="102" t="n">
        <v>5936</v>
      </c>
      <c r="F37" s="102" t="n">
        <v>5936</v>
      </c>
      <c r="G37" s="102" t="n">
        <v>10483</v>
      </c>
      <c r="H37" s="102" t="n">
        <v>6309</v>
      </c>
      <c r="I37" s="102" t="n">
        <v>6639</v>
      </c>
      <c r="J37" s="103" t="n">
        <v>6999</v>
      </c>
      <c r="L37" s="198" t="n">
        <v>1</v>
      </c>
      <c r="M37" s="169"/>
    </row>
    <row r="38" s="1" customFormat="true" ht="13.35" hidden="false" customHeight="true" outlineLevel="0" collapsed="false">
      <c r="A38" s="197" t="s">
        <v>233</v>
      </c>
      <c r="B38" s="102" t="n">
        <v>14898</v>
      </c>
      <c r="C38" s="102" t="n">
        <v>16845</v>
      </c>
      <c r="D38" s="102" t="n">
        <v>11240</v>
      </c>
      <c r="E38" s="102" t="n">
        <v>20304</v>
      </c>
      <c r="F38" s="102" t="n">
        <v>20304</v>
      </c>
      <c r="G38" s="102" t="n">
        <v>18519</v>
      </c>
      <c r="H38" s="102" t="n">
        <v>18779</v>
      </c>
      <c r="I38" s="102" t="n">
        <v>19810</v>
      </c>
      <c r="J38" s="103" t="n">
        <v>20900</v>
      </c>
      <c r="L38" s="198" t="n">
        <v>1</v>
      </c>
      <c r="M38" s="169"/>
    </row>
    <row r="39" s="1" customFormat="true" ht="13.35" hidden="false" customHeight="true" outlineLevel="0" collapsed="false">
      <c r="A39" s="197" t="s">
        <v>234</v>
      </c>
      <c r="B39" s="102" t="n">
        <v>20689</v>
      </c>
      <c r="C39" s="102" t="n">
        <v>26606</v>
      </c>
      <c r="D39" s="102" t="n">
        <v>25615</v>
      </c>
      <c r="E39" s="102" t="n">
        <v>27572</v>
      </c>
      <c r="F39" s="102" t="n">
        <v>27572</v>
      </c>
      <c r="G39" s="102" t="n">
        <v>28097</v>
      </c>
      <c r="H39" s="102" t="n">
        <v>28333</v>
      </c>
      <c r="I39" s="102" t="n">
        <v>31547</v>
      </c>
      <c r="J39" s="103" t="n">
        <v>33275</v>
      </c>
      <c r="L39" s="198" t="n">
        <v>1</v>
      </c>
      <c r="M39" s="169"/>
    </row>
    <row r="40" s="1" customFormat="true" ht="13.35" hidden="false" customHeight="true" outlineLevel="0" collapsed="false">
      <c r="A40" s="197" t="s">
        <v>235</v>
      </c>
      <c r="B40" s="102" t="n">
        <v>5473</v>
      </c>
      <c r="C40" s="102" t="n">
        <v>5368</v>
      </c>
      <c r="D40" s="102" t="n">
        <v>5802</v>
      </c>
      <c r="E40" s="102" t="n">
        <v>7948</v>
      </c>
      <c r="F40" s="102" t="n">
        <v>7948</v>
      </c>
      <c r="G40" s="102" t="n">
        <v>4850</v>
      </c>
      <c r="H40" s="102" t="n">
        <v>8408</v>
      </c>
      <c r="I40" s="102" t="n">
        <v>8815</v>
      </c>
      <c r="J40" s="103" t="n">
        <v>9286</v>
      </c>
      <c r="L40" s="198" t="n">
        <v>1</v>
      </c>
      <c r="M40" s="169"/>
    </row>
    <row r="41" s="1" customFormat="true" ht="13.35" hidden="false" customHeight="true" outlineLevel="0" collapsed="false">
      <c r="A41" s="197" t="s">
        <v>236</v>
      </c>
      <c r="B41" s="102" t="n">
        <v>11478</v>
      </c>
      <c r="C41" s="102" t="n">
        <v>13242</v>
      </c>
      <c r="D41" s="102" t="n">
        <v>14707</v>
      </c>
      <c r="E41" s="102" t="n">
        <v>19805</v>
      </c>
      <c r="F41" s="102" t="n">
        <v>27258</v>
      </c>
      <c r="G41" s="102" t="n">
        <v>23493</v>
      </c>
      <c r="H41" s="102" t="n">
        <v>24845</v>
      </c>
      <c r="I41" s="102" t="n">
        <v>28294</v>
      </c>
      <c r="J41" s="103" t="n">
        <v>29821</v>
      </c>
      <c r="L41" s="198" t="n">
        <v>1</v>
      </c>
      <c r="M41" s="169"/>
    </row>
    <row r="42" s="1" customFormat="true" ht="13.35" hidden="false" customHeight="true" outlineLevel="0" collapsed="false">
      <c r="A42" s="173" t="s">
        <v>237</v>
      </c>
      <c r="B42" s="98" t="n">
        <v>309428</v>
      </c>
      <c r="C42" s="98" t="n">
        <v>489756</v>
      </c>
      <c r="D42" s="98" t="n">
        <v>479545</v>
      </c>
      <c r="E42" s="98" t="n">
        <v>431128</v>
      </c>
      <c r="F42" s="98" t="n">
        <v>488458</v>
      </c>
      <c r="G42" s="98" t="n">
        <v>453360</v>
      </c>
      <c r="H42" s="98" t="n">
        <v>429608</v>
      </c>
      <c r="I42" s="98" t="n">
        <v>451936</v>
      </c>
      <c r="J42" s="99" t="n">
        <v>5830</v>
      </c>
      <c r="L42" s="196" t="n">
        <v>1</v>
      </c>
      <c r="M42" s="169"/>
    </row>
    <row r="43" s="1" customFormat="true" ht="13.35" hidden="false" customHeight="true" outlineLevel="0" collapsed="false">
      <c r="A43" s="197" t="s">
        <v>238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  <c r="L43" s="198" t="n">
        <v>1</v>
      </c>
      <c r="M43" s="169"/>
    </row>
    <row r="44" s="1" customFormat="true" ht="13.35" hidden="false" customHeight="true" outlineLevel="0" collapsed="false">
      <c r="A44" s="197" t="s">
        <v>239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  <c r="L44" s="198" t="n">
        <v>1</v>
      </c>
      <c r="M44" s="169"/>
    </row>
    <row r="45" s="1" customFormat="true" ht="13.35" hidden="false" customHeight="true" outlineLevel="0" collapsed="false">
      <c r="A45" s="197" t="s">
        <v>240</v>
      </c>
      <c r="B45" s="102" t="n">
        <v>279345</v>
      </c>
      <c r="C45" s="102" t="n">
        <v>467395</v>
      </c>
      <c r="D45" s="102" t="n">
        <v>378130</v>
      </c>
      <c r="E45" s="102" t="n">
        <v>421428</v>
      </c>
      <c r="F45" s="102" t="n">
        <v>478758</v>
      </c>
      <c r="G45" s="102" t="n">
        <v>286816</v>
      </c>
      <c r="H45" s="102" t="n">
        <v>423543</v>
      </c>
      <c r="I45" s="102" t="n">
        <v>446407</v>
      </c>
      <c r="J45" s="103" t="n">
        <v>0</v>
      </c>
      <c r="L45" s="198" t="n">
        <v>1</v>
      </c>
      <c r="M45" s="169"/>
    </row>
    <row r="46" s="1" customFormat="true" ht="13.35" hidden="false" customHeight="true" outlineLevel="0" collapsed="false">
      <c r="A46" s="197" t="s">
        <v>241</v>
      </c>
      <c r="B46" s="102" t="n">
        <v>30083</v>
      </c>
      <c r="C46" s="102" t="n">
        <v>22361</v>
      </c>
      <c r="D46" s="102" t="n">
        <v>101415</v>
      </c>
      <c r="E46" s="102" t="n">
        <v>9700</v>
      </c>
      <c r="F46" s="102" t="n">
        <v>9700</v>
      </c>
      <c r="G46" s="102" t="n">
        <v>166544</v>
      </c>
      <c r="H46" s="102" t="n">
        <v>6065</v>
      </c>
      <c r="I46" s="102" t="n">
        <v>5529</v>
      </c>
      <c r="J46" s="103" t="n">
        <v>5830</v>
      </c>
      <c r="L46" s="198" t="n">
        <v>1</v>
      </c>
      <c r="M46" s="169"/>
    </row>
    <row r="47" customFormat="false" ht="13.35" hidden="false" customHeight="true" outlineLevel="0" collapsed="false">
      <c r="A47" s="197" t="s">
        <v>242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  <c r="L47" s="198" t="n">
        <v>1</v>
      </c>
      <c r="M47" s="169"/>
    </row>
    <row r="48" customFormat="false" ht="13.35" hidden="false" customHeight="true" outlineLevel="0" collapsed="false">
      <c r="A48" s="197" t="s">
        <v>243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  <c r="L48" s="198" t="n">
        <v>1</v>
      </c>
      <c r="M48" s="169"/>
    </row>
    <row r="49" customFormat="false" ht="13.35" hidden="false" customHeight="true" outlineLevel="0" collapsed="false">
      <c r="A49" s="199"/>
      <c r="B49" s="102"/>
      <c r="C49" s="102"/>
      <c r="D49" s="102"/>
      <c r="E49" s="102"/>
      <c r="F49" s="102"/>
      <c r="G49" s="102"/>
      <c r="H49" s="159"/>
      <c r="I49" s="102"/>
      <c r="J49" s="103"/>
    </row>
    <row r="50" customFormat="false" ht="15" hidden="false" customHeight="true" outlineLevel="0" collapsed="false">
      <c r="A50" s="200" t="s">
        <v>125</v>
      </c>
      <c r="B50" s="201" t="n">
        <v>2540138</v>
      </c>
      <c r="C50" s="201" t="n">
        <v>3005742</v>
      </c>
      <c r="D50" s="201" t="n">
        <v>3165498</v>
      </c>
      <c r="E50" s="201" t="n">
        <v>3341990</v>
      </c>
      <c r="F50" s="201" t="n">
        <v>3476988</v>
      </c>
      <c r="G50" s="201" t="n">
        <v>3401801</v>
      </c>
      <c r="H50" s="201" t="n">
        <v>3696293</v>
      </c>
      <c r="I50" s="201" t="n">
        <v>3941936</v>
      </c>
      <c r="J50" s="202" t="n">
        <v>3718834</v>
      </c>
    </row>
    <row r="51" s="169" customFormat="true" ht="15" hidden="false" customHeight="true" outlineLevel="0" collapsed="false">
      <c r="A51" s="203" t="s">
        <v>138</v>
      </c>
      <c r="B51" s="204"/>
      <c r="C51" s="205"/>
      <c r="D51" s="205"/>
      <c r="E51" s="165"/>
      <c r="F51" s="165"/>
      <c r="G51" s="166"/>
      <c r="H51" s="167" t="n">
        <v>294492</v>
      </c>
      <c r="I51" s="167" t="n">
        <v>245643</v>
      </c>
      <c r="J51" s="168" t="n">
        <v>-223102</v>
      </c>
    </row>
    <row r="52" s="169" customFormat="true" ht="13.35" hidden="false" customHeight="true" outlineLevel="0" collapsed="false">
      <c r="A52" s="206"/>
      <c r="B52" s="98"/>
      <c r="C52" s="98"/>
      <c r="D52" s="98"/>
      <c r="E52" s="98"/>
      <c r="F52" s="98"/>
      <c r="G52" s="98"/>
      <c r="H52" s="171"/>
      <c r="I52" s="98"/>
      <c r="J52" s="99"/>
    </row>
    <row r="53" s="104" customFormat="true" ht="15" hidden="false" customHeight="true" outlineLevel="0" collapsed="false">
      <c r="A53" s="172" t="s">
        <v>105</v>
      </c>
      <c r="B53" s="59"/>
      <c r="C53" s="59"/>
      <c r="D53" s="59"/>
      <c r="E53" s="59"/>
      <c r="F53" s="59"/>
      <c r="G53" s="59"/>
      <c r="H53" s="59"/>
      <c r="I53" s="59"/>
      <c r="J53" s="69"/>
    </row>
    <row r="54" s="42" customFormat="true" ht="13.35" hidden="false" customHeight="true" outlineLevel="0" collapsed="false">
      <c r="A54" s="97" t="s">
        <v>106</v>
      </c>
      <c r="B54" s="98" t="n">
        <v>2138967</v>
      </c>
      <c r="C54" s="98" t="n">
        <v>2418728</v>
      </c>
      <c r="D54" s="98" t="n">
        <v>2555385.5</v>
      </c>
      <c r="E54" s="98" t="n">
        <v>2814638</v>
      </c>
      <c r="F54" s="98" t="n">
        <v>2840681</v>
      </c>
      <c r="G54" s="98" t="n">
        <v>2814100</v>
      </c>
      <c r="H54" s="98" t="n">
        <v>3125237</v>
      </c>
      <c r="I54" s="98" t="n">
        <v>3356985</v>
      </c>
      <c r="J54" s="99" t="n">
        <v>3554804</v>
      </c>
    </row>
    <row r="55" s="42" customFormat="true" ht="13.35" hidden="false" customHeight="true" outlineLevel="0" collapsed="false">
      <c r="A55" s="101" t="s">
        <v>107</v>
      </c>
      <c r="B55" s="102" t="n">
        <v>1277456</v>
      </c>
      <c r="C55" s="102" t="n">
        <v>1426420</v>
      </c>
      <c r="D55" s="102" t="n">
        <v>1577734</v>
      </c>
      <c r="E55" s="102" t="n">
        <v>1739261</v>
      </c>
      <c r="F55" s="102" t="n">
        <v>1805172</v>
      </c>
      <c r="G55" s="102" t="n">
        <v>1786195</v>
      </c>
      <c r="H55" s="102" t="n">
        <v>1952595</v>
      </c>
      <c r="I55" s="102" t="n">
        <v>2078712</v>
      </c>
      <c r="J55" s="103" t="n">
        <v>2179614</v>
      </c>
    </row>
    <row r="56" s="42" customFormat="true" ht="13.35" hidden="false" customHeight="true" outlineLevel="0" collapsed="false">
      <c r="A56" s="101" t="s">
        <v>108</v>
      </c>
      <c r="B56" s="102" t="n">
        <v>861511</v>
      </c>
      <c r="C56" s="102" t="n">
        <v>992290</v>
      </c>
      <c r="D56" s="102" t="n">
        <v>977271.5</v>
      </c>
      <c r="E56" s="102" t="n">
        <v>1075377</v>
      </c>
      <c r="F56" s="102" t="n">
        <v>1035509</v>
      </c>
      <c r="G56" s="102" t="n">
        <v>1026321</v>
      </c>
      <c r="H56" s="102" t="n">
        <v>1172642</v>
      </c>
      <c r="I56" s="102" t="n">
        <v>1278273</v>
      </c>
      <c r="J56" s="103" t="n">
        <v>1375190</v>
      </c>
    </row>
    <row r="57" s="42" customFormat="true" ht="13.35" hidden="false" customHeight="true" outlineLevel="0" collapsed="false">
      <c r="A57" s="101" t="s">
        <v>109</v>
      </c>
      <c r="B57" s="102" t="n">
        <v>0</v>
      </c>
      <c r="C57" s="102" t="n">
        <v>18</v>
      </c>
      <c r="D57" s="102" t="n">
        <v>380</v>
      </c>
      <c r="E57" s="102" t="n">
        <v>0</v>
      </c>
      <c r="F57" s="102" t="n">
        <v>0</v>
      </c>
      <c r="G57" s="102" t="n">
        <v>1584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97" t="s">
        <v>100</v>
      </c>
      <c r="B58" s="98" t="n">
        <v>63053</v>
      </c>
      <c r="C58" s="98" t="n">
        <v>66265</v>
      </c>
      <c r="D58" s="98" t="n">
        <v>57974</v>
      </c>
      <c r="E58" s="98" t="n">
        <v>67656</v>
      </c>
      <c r="F58" s="98" t="n">
        <v>54166</v>
      </c>
      <c r="G58" s="98" t="n">
        <v>84440</v>
      </c>
      <c r="H58" s="98" t="n">
        <v>79103</v>
      </c>
      <c r="I58" s="98" t="n">
        <v>83247</v>
      </c>
      <c r="J58" s="99" t="n">
        <v>87745</v>
      </c>
    </row>
    <row r="59" s="42" customFormat="true" ht="13.35" hidden="false" customHeight="true" outlineLevel="0" collapsed="false">
      <c r="A59" s="101" t="s">
        <v>110</v>
      </c>
      <c r="B59" s="102" t="n">
        <v>3649</v>
      </c>
      <c r="C59" s="102" t="n">
        <v>3638</v>
      </c>
      <c r="D59" s="102" t="n">
        <v>4879</v>
      </c>
      <c r="E59" s="102" t="n">
        <v>7819</v>
      </c>
      <c r="F59" s="102" t="n">
        <v>7819</v>
      </c>
      <c r="G59" s="102" t="n">
        <v>5296</v>
      </c>
      <c r="H59" s="102" t="n">
        <v>8182</v>
      </c>
      <c r="I59" s="102" t="n">
        <v>8614</v>
      </c>
      <c r="J59" s="103" t="n">
        <v>9071</v>
      </c>
    </row>
    <row r="60" s="42" customFormat="true" ht="13.35" hidden="false" customHeight="true" outlineLevel="0" collapsed="false">
      <c r="A60" s="101" t="s">
        <v>111</v>
      </c>
      <c r="B60" s="102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3" t="n">
        <v>0</v>
      </c>
    </row>
    <row r="61" s="42" customFormat="true" ht="13.35" hidden="false" customHeight="true" outlineLevel="0" collapsed="false">
      <c r="A61" s="101" t="s">
        <v>112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3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4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5</v>
      </c>
      <c r="B64" s="102" t="n">
        <v>49123</v>
      </c>
      <c r="C64" s="102" t="n">
        <v>50323</v>
      </c>
      <c r="D64" s="102" t="n">
        <v>48517</v>
      </c>
      <c r="E64" s="102" t="n">
        <v>54962</v>
      </c>
      <c r="F64" s="102" t="n">
        <v>41472</v>
      </c>
      <c r="G64" s="102" t="n">
        <v>41626</v>
      </c>
      <c r="H64" s="102" t="n">
        <v>64130</v>
      </c>
      <c r="I64" s="102" t="n">
        <v>67508</v>
      </c>
      <c r="J64" s="103" t="n">
        <v>71152</v>
      </c>
    </row>
    <row r="65" s="42" customFormat="true" ht="13.35" hidden="false" customHeight="true" outlineLevel="0" collapsed="false">
      <c r="A65" s="101" t="s">
        <v>116</v>
      </c>
      <c r="B65" s="102" t="n">
        <v>10281</v>
      </c>
      <c r="C65" s="102" t="n">
        <v>12304</v>
      </c>
      <c r="D65" s="102" t="n">
        <v>4578</v>
      </c>
      <c r="E65" s="102" t="n">
        <v>4875</v>
      </c>
      <c r="F65" s="102" t="n">
        <v>4875</v>
      </c>
      <c r="G65" s="102" t="n">
        <v>37518</v>
      </c>
      <c r="H65" s="102" t="n">
        <v>6791</v>
      </c>
      <c r="I65" s="102" t="n">
        <v>7125</v>
      </c>
      <c r="J65" s="103" t="n">
        <v>7522</v>
      </c>
    </row>
    <row r="66" s="42" customFormat="true" ht="13.35" hidden="false" customHeight="true" outlineLevel="0" collapsed="false">
      <c r="A66" s="97" t="s">
        <v>101</v>
      </c>
      <c r="B66" s="98" t="n">
        <v>338118</v>
      </c>
      <c r="C66" s="98" t="n">
        <v>519513</v>
      </c>
      <c r="D66" s="98" t="n">
        <v>552138.5</v>
      </c>
      <c r="E66" s="98" t="n">
        <v>459696</v>
      </c>
      <c r="F66" s="98" t="n">
        <v>582141</v>
      </c>
      <c r="G66" s="98" t="n">
        <v>503261</v>
      </c>
      <c r="H66" s="98" t="n">
        <v>491953</v>
      </c>
      <c r="I66" s="98" t="n">
        <v>501704</v>
      </c>
      <c r="J66" s="99" t="n">
        <v>76285</v>
      </c>
    </row>
    <row r="67" s="42" customFormat="true" ht="13.35" hidden="false" customHeight="true" outlineLevel="0" collapsed="false">
      <c r="A67" s="101" t="s">
        <v>117</v>
      </c>
      <c r="B67" s="102" t="n">
        <v>307055</v>
      </c>
      <c r="C67" s="102" t="n">
        <v>459038</v>
      </c>
      <c r="D67" s="102" t="n">
        <v>473603</v>
      </c>
      <c r="E67" s="102" t="n">
        <v>380255</v>
      </c>
      <c r="F67" s="102" t="n">
        <v>437255</v>
      </c>
      <c r="G67" s="102" t="n">
        <v>396446</v>
      </c>
      <c r="H67" s="102" t="n">
        <v>379738</v>
      </c>
      <c r="I67" s="102" t="n">
        <v>397404</v>
      </c>
      <c r="J67" s="103" t="n">
        <v>993</v>
      </c>
    </row>
    <row r="68" s="42" customFormat="true" ht="13.35" hidden="false" customHeight="true" outlineLevel="0" collapsed="false">
      <c r="A68" s="101" t="s">
        <v>118</v>
      </c>
      <c r="B68" s="102" t="n">
        <v>31063</v>
      </c>
      <c r="C68" s="102" t="n">
        <v>60457</v>
      </c>
      <c r="D68" s="102" t="n">
        <v>78475.5</v>
      </c>
      <c r="E68" s="102" t="n">
        <v>79441</v>
      </c>
      <c r="F68" s="102" t="n">
        <v>144886</v>
      </c>
      <c r="G68" s="102" t="n">
        <v>106306</v>
      </c>
      <c r="H68" s="102" t="n">
        <v>112215</v>
      </c>
      <c r="I68" s="102" t="n">
        <v>104300</v>
      </c>
      <c r="J68" s="103" t="n">
        <v>75292</v>
      </c>
    </row>
    <row r="69" s="42" customFormat="true" ht="13.35" hidden="false" customHeight="true" outlineLevel="0" collapsed="false">
      <c r="A69" s="101" t="s">
        <v>119</v>
      </c>
      <c r="B69" s="102" t="n">
        <v>0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3" t="n">
        <v>0</v>
      </c>
    </row>
    <row r="70" s="42" customFormat="true" ht="13.35" hidden="false" customHeight="true" outlineLevel="0" collapsed="false">
      <c r="A70" s="101" t="s">
        <v>120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3" t="n">
        <v>0</v>
      </c>
    </row>
    <row r="71" s="42" customFormat="true" ht="13.35" hidden="false" customHeight="true" outlineLevel="0" collapsed="false">
      <c r="A71" s="101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3</v>
      </c>
      <c r="B73" s="102" t="n">
        <v>0</v>
      </c>
      <c r="C73" s="102" t="n">
        <v>18</v>
      </c>
      <c r="D73" s="102" t="n">
        <v>60</v>
      </c>
      <c r="E73" s="102" t="n">
        <v>0</v>
      </c>
      <c r="F73" s="102" t="n">
        <v>0</v>
      </c>
      <c r="G73" s="102" t="n">
        <v>509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97" t="s">
        <v>124</v>
      </c>
      <c r="B74" s="98" t="n">
        <v>0</v>
      </c>
      <c r="C74" s="98" t="n">
        <v>1236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9" t="n">
        <v>0</v>
      </c>
    </row>
    <row r="75" s="42" customFormat="true" ht="13.3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105"/>
    </row>
    <row r="76" s="42" customFormat="true" ht="13.35" hidden="false" customHeight="true" outlineLevel="0" collapsed="false">
      <c r="A76" s="106" t="s">
        <v>125</v>
      </c>
      <c r="B76" s="107" t="n">
        <v>2540138</v>
      </c>
      <c r="C76" s="107" t="n">
        <v>3005742</v>
      </c>
      <c r="D76" s="107" t="n">
        <v>3165498</v>
      </c>
      <c r="E76" s="107" t="n">
        <v>3341990</v>
      </c>
      <c r="F76" s="107" t="n">
        <v>3476988</v>
      </c>
      <c r="G76" s="107" t="n">
        <v>3401801</v>
      </c>
      <c r="H76" s="107" t="n">
        <v>3696293</v>
      </c>
      <c r="I76" s="107" t="n">
        <v>3941936</v>
      </c>
      <c r="J76" s="108" t="n">
        <v>3718834</v>
      </c>
    </row>
    <row r="77" customFormat="false" ht="15" hidden="false" customHeight="true" outlineLevel="0" collapsed="false">
      <c r="A77" s="173"/>
      <c r="B77" s="98"/>
      <c r="C77" s="98"/>
      <c r="D77" s="98"/>
      <c r="E77" s="98"/>
      <c r="F77" s="98"/>
      <c r="G77" s="98"/>
      <c r="H77" s="171"/>
      <c r="I77" s="98"/>
      <c r="J77" s="99"/>
    </row>
    <row r="78" customFormat="false" ht="13.35" hidden="false" customHeight="true" outlineLevel="0" collapsed="false">
      <c r="A78" s="100" t="s">
        <v>152</v>
      </c>
      <c r="B78" s="71" t="n">
        <v>1262682</v>
      </c>
      <c r="C78" s="71" t="n">
        <v>1579322</v>
      </c>
      <c r="D78" s="71" t="n">
        <v>1587764</v>
      </c>
      <c r="E78" s="71" t="n">
        <v>1602729</v>
      </c>
      <c r="F78" s="71" t="n">
        <v>1671816</v>
      </c>
      <c r="G78" s="71" t="n">
        <v>1615606</v>
      </c>
      <c r="H78" s="71" t="n">
        <v>1743698</v>
      </c>
      <c r="I78" s="71" t="n">
        <v>1863224</v>
      </c>
      <c r="J78" s="72" t="n">
        <v>1539220</v>
      </c>
    </row>
    <row r="79" s="42" customFormat="true" ht="13.35" hidden="false" customHeight="true" outlineLevel="0" collapsed="false">
      <c r="A79" s="174" t="s">
        <v>153</v>
      </c>
      <c r="B79" s="71" t="n">
        <v>924564</v>
      </c>
      <c r="C79" s="71" t="n">
        <v>1059809</v>
      </c>
      <c r="D79" s="71" t="n">
        <v>1035625.5</v>
      </c>
      <c r="E79" s="71" t="n">
        <v>1143033</v>
      </c>
      <c r="F79" s="71" t="n">
        <v>1089675</v>
      </c>
      <c r="G79" s="71" t="n">
        <v>1112345</v>
      </c>
      <c r="H79" s="71" t="n">
        <v>1251745</v>
      </c>
      <c r="I79" s="71" t="n">
        <v>1361520</v>
      </c>
      <c r="J79" s="72" t="n">
        <v>1462935</v>
      </c>
    </row>
    <row r="80" s="42" customFormat="true" ht="13.35" hidden="false" customHeight="true" outlineLevel="0" collapsed="false">
      <c r="A80" s="175"/>
      <c r="B80" s="176"/>
      <c r="C80" s="176"/>
      <c r="D80" s="176"/>
      <c r="E80" s="176"/>
      <c r="F80" s="176"/>
      <c r="G80" s="176"/>
      <c r="H80" s="176"/>
      <c r="I80" s="176"/>
      <c r="J80" s="177"/>
    </row>
    <row r="81" s="42" customFormat="true" ht="13.35" hidden="false" customHeight="tru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</row>
    <row r="82" customFormat="false" ht="13.5" hidden="false" customHeight="true" outlineLevel="0" collapsed="false">
      <c r="A82" s="180"/>
      <c r="B82" s="181"/>
      <c r="C82" s="181"/>
      <c r="D82" s="181"/>
      <c r="E82" s="181"/>
      <c r="F82" s="181"/>
      <c r="G82" s="181"/>
      <c r="H82" s="181"/>
      <c r="I82" s="181"/>
      <c r="J82" s="181"/>
    </row>
    <row r="83" s="183" customFormat="true" ht="13.5" hidden="false" customHeight="true" outlineLevel="0" collapsed="false">
      <c r="A83" s="182"/>
      <c r="B83" s="181"/>
      <c r="C83" s="181"/>
      <c r="D83" s="181"/>
      <c r="E83" s="181"/>
      <c r="F83" s="181"/>
      <c r="G83" s="181"/>
      <c r="H83" s="181"/>
      <c r="I83" s="181"/>
      <c r="J83" s="181"/>
    </row>
    <row r="84" s="183" customFormat="true" ht="13.5" hidden="false" customHeight="true" outlineLevel="0" collapsed="false">
      <c r="A84" s="184"/>
      <c r="B84" s="185"/>
      <c r="C84" s="181"/>
      <c r="D84" s="181"/>
      <c r="E84" s="181"/>
      <c r="F84" s="181"/>
      <c r="G84" s="181"/>
      <c r="H84" s="181"/>
      <c r="I84" s="181"/>
      <c r="J84" s="181"/>
    </row>
    <row r="85" customFormat="false" ht="13.5" hidden="false" customHeight="true" outlineLevel="0" collapsed="false">
      <c r="A85" s="184"/>
      <c r="B85" s="185"/>
      <c r="C85" s="181"/>
      <c r="D85" s="181"/>
      <c r="E85" s="181"/>
      <c r="F85" s="181"/>
      <c r="G85" s="181"/>
      <c r="H85" s="181"/>
      <c r="I85" s="181"/>
      <c r="J85" s="181"/>
    </row>
    <row r="86" customFormat="false" ht="13.5" hidden="false" customHeight="true" outlineLevel="0" collapsed="false">
      <c r="A86" s="184"/>
      <c r="B86" s="185"/>
      <c r="C86" s="185"/>
      <c r="D86" s="185"/>
      <c r="E86" s="185"/>
      <c r="F86" s="185"/>
      <c r="G86" s="185"/>
      <c r="H86" s="185"/>
      <c r="I86" s="185"/>
      <c r="J86" s="185"/>
    </row>
    <row r="87" customFormat="fals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L6:L48"/>
  <mergeCells count="4">
    <mergeCell ref="A1:J1"/>
    <mergeCell ref="E3:G3"/>
    <mergeCell ref="B4:D4"/>
    <mergeCell ref="H4:J4"/>
  </mergeCells>
  <conditionalFormatting sqref="D2:K2 D86:J86 K3:K5 K83:K86 A66 A76:A77 A81:A86 B83:J85 A58 A3 B5:J5 A74 A6:A54">
    <cfRule type="cellIs" priority="2" operator="equal" aboveAverage="0" equalAverage="0" bottom="0" percent="0" rank="0" text="" dxfId="20">
      <formula>"Error"</formula>
    </cfRule>
  </conditionalFormatting>
  <conditionalFormatting sqref="B54:J74 B6:J48">
    <cfRule type="cellIs" priority="3" operator="lessThan" aboveAverage="0" equalAverage="0" bottom="0" percent="0" rank="0" text="" dxfId="21">
      <formula>0</formula>
    </cfRule>
  </conditionalFormatting>
  <conditionalFormatting sqref="K50">
    <cfRule type="cellIs" priority="4" operator="greaterThan" aboveAverage="0" equalAverage="0" bottom="0" percent="0" rank="0" text="" dxfId="22">
      <formula>K85+Max</formula>
    </cfRule>
    <cfRule type="cellIs" priority="5" operator="lessThan" aboveAverage="0" equalAverage="0" bottom="0" percent="0" rank="0" text="" dxfId="23">
      <formula>K85+Min</formula>
    </cfRule>
  </conditionalFormatting>
  <conditionalFormatting sqref="B50:J50">
    <cfRule type="cellIs" priority="6" operator="greaterThan" aboveAverage="0" equalAverage="0" bottom="0" percent="0" rank="0" text="" dxfId="24">
      <formula>B$76+Max</formula>
    </cfRule>
    <cfRule type="cellIs" priority="7" operator="lessThan" aboveAverage="0" equalAverage="0" bottom="0" percent="0" rank="0" text="" dxfId="25">
      <formula>B$76+Min</formula>
    </cfRule>
  </conditionalFormatting>
  <conditionalFormatting sqref="B76:J76">
    <cfRule type="cellIs" priority="8" operator="notBetween" aboveAverage="0" equalAverage="0" bottom="0" percent="0" rank="0" text="" dxfId="26">
      <formula>B50+Max</formula>
      <formula>B50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4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25520</v>
      </c>
      <c r="C6" s="98" t="n">
        <v>109974</v>
      </c>
      <c r="D6" s="98" t="n">
        <v>113466</v>
      </c>
      <c r="E6" s="98" t="n">
        <v>93734</v>
      </c>
      <c r="F6" s="98" t="n">
        <v>96296</v>
      </c>
      <c r="G6" s="98" t="n">
        <v>96675</v>
      </c>
      <c r="H6" s="98" t="n">
        <v>106970</v>
      </c>
      <c r="I6" s="98" t="n">
        <v>114077</v>
      </c>
      <c r="J6" s="99" t="n">
        <v>120499</v>
      </c>
      <c r="L6" s="196" t="n">
        <v>1</v>
      </c>
    </row>
    <row r="7" s="169" customFormat="true" ht="13.35" hidden="false" customHeight="true" outlineLevel="0" collapsed="false">
      <c r="A7" s="173" t="s">
        <v>245</v>
      </c>
      <c r="B7" s="98" t="n">
        <v>122371</v>
      </c>
      <c r="C7" s="98" t="n">
        <v>148453</v>
      </c>
      <c r="D7" s="98" t="n">
        <v>162868</v>
      </c>
      <c r="E7" s="98" t="n">
        <v>143574</v>
      </c>
      <c r="F7" s="98" t="n">
        <v>142693</v>
      </c>
      <c r="G7" s="98" t="n">
        <v>96554</v>
      </c>
      <c r="H7" s="98" t="n">
        <v>93095</v>
      </c>
      <c r="I7" s="98" t="n">
        <v>98459</v>
      </c>
      <c r="J7" s="99" t="n">
        <v>103735</v>
      </c>
      <c r="L7" s="196" t="n">
        <v>1</v>
      </c>
    </row>
    <row r="8" s="13" customFormat="true" ht="13.35" hidden="false" customHeight="true" outlineLevel="0" collapsed="false">
      <c r="A8" s="197" t="s">
        <v>246</v>
      </c>
      <c r="B8" s="102" t="n">
        <v>70281</v>
      </c>
      <c r="C8" s="102" t="n">
        <v>83721</v>
      </c>
      <c r="D8" s="102" t="n">
        <v>109477</v>
      </c>
      <c r="E8" s="102" t="n">
        <v>64068</v>
      </c>
      <c r="F8" s="102" t="n">
        <v>62857</v>
      </c>
      <c r="G8" s="102" t="n">
        <v>18193</v>
      </c>
      <c r="H8" s="102" t="n">
        <v>49359</v>
      </c>
      <c r="I8" s="102" t="n">
        <v>52536</v>
      </c>
      <c r="J8" s="103" t="n">
        <v>55494</v>
      </c>
      <c r="L8" s="198" t="n">
        <v>1</v>
      </c>
      <c r="M8" s="169"/>
    </row>
    <row r="9" s="13" customFormat="true" ht="13.35" hidden="false" customHeight="true" outlineLevel="0" collapsed="false">
      <c r="A9" s="197" t="s">
        <v>247</v>
      </c>
      <c r="B9" s="102" t="n">
        <v>16003</v>
      </c>
      <c r="C9" s="102" t="n">
        <v>16858</v>
      </c>
      <c r="D9" s="102" t="n">
        <v>14471</v>
      </c>
      <c r="E9" s="102" t="n">
        <v>26077</v>
      </c>
      <c r="F9" s="102" t="n">
        <v>26197</v>
      </c>
      <c r="G9" s="102" t="n">
        <v>25731</v>
      </c>
      <c r="H9" s="102" t="n">
        <v>12780</v>
      </c>
      <c r="I9" s="102" t="n">
        <v>13419</v>
      </c>
      <c r="J9" s="103" t="n">
        <v>14099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48</v>
      </c>
      <c r="B10" s="102" t="n">
        <v>6326</v>
      </c>
      <c r="C10" s="102" t="n">
        <v>6915</v>
      </c>
      <c r="D10" s="102" t="n">
        <v>6227</v>
      </c>
      <c r="E10" s="102" t="n">
        <v>17479</v>
      </c>
      <c r="F10" s="102" t="n">
        <v>17479</v>
      </c>
      <c r="G10" s="102" t="n">
        <v>16270</v>
      </c>
      <c r="H10" s="102" t="n">
        <v>5216</v>
      </c>
      <c r="I10" s="102" t="n">
        <v>5477</v>
      </c>
      <c r="J10" s="103" t="n">
        <v>5754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49</v>
      </c>
      <c r="B11" s="102" t="n">
        <v>24953</v>
      </c>
      <c r="C11" s="102" t="n">
        <v>35449</v>
      </c>
      <c r="D11" s="102" t="n">
        <v>27850</v>
      </c>
      <c r="E11" s="102" t="n">
        <v>29862</v>
      </c>
      <c r="F11" s="102" t="n">
        <v>30072</v>
      </c>
      <c r="G11" s="102" t="n">
        <v>30275</v>
      </c>
      <c r="H11" s="102" t="n">
        <v>19448</v>
      </c>
      <c r="I11" s="102" t="n">
        <v>20420</v>
      </c>
      <c r="J11" s="103" t="n">
        <v>21451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50</v>
      </c>
      <c r="B12" s="102" t="n">
        <v>4808</v>
      </c>
      <c r="C12" s="102" t="n">
        <v>5510</v>
      </c>
      <c r="D12" s="102" t="n">
        <v>4843</v>
      </c>
      <c r="E12" s="102" t="n">
        <v>6088</v>
      </c>
      <c r="F12" s="102" t="n">
        <v>6088</v>
      </c>
      <c r="G12" s="102" t="n">
        <v>6085</v>
      </c>
      <c r="H12" s="102" t="n">
        <v>6292</v>
      </c>
      <c r="I12" s="102" t="n">
        <v>6607</v>
      </c>
      <c r="J12" s="103" t="n">
        <v>6937</v>
      </c>
      <c r="L12" s="198" t="n">
        <v>1</v>
      </c>
      <c r="M12" s="169"/>
    </row>
    <row r="13" customFormat="false" ht="13.35" hidden="false" customHeight="true" outlineLevel="0" collapsed="false">
      <c r="A13" s="173" t="s">
        <v>251</v>
      </c>
      <c r="B13" s="98" t="n">
        <v>72780</v>
      </c>
      <c r="C13" s="98" t="n">
        <v>86589</v>
      </c>
      <c r="D13" s="98" t="n">
        <v>95983</v>
      </c>
      <c r="E13" s="98" t="n">
        <v>151028</v>
      </c>
      <c r="F13" s="98" t="n">
        <v>151805</v>
      </c>
      <c r="G13" s="98" t="n">
        <v>181994</v>
      </c>
      <c r="H13" s="98" t="n">
        <v>219115</v>
      </c>
      <c r="I13" s="98" t="n">
        <v>231758</v>
      </c>
      <c r="J13" s="99" t="n">
        <v>244059</v>
      </c>
      <c r="L13" s="196" t="n">
        <v>1</v>
      </c>
      <c r="M13" s="169"/>
    </row>
    <row r="14" customFormat="false" ht="13.35" hidden="false" customHeight="true" outlineLevel="0" collapsed="false">
      <c r="A14" s="197" t="s">
        <v>252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30645</v>
      </c>
      <c r="H14" s="102" t="n">
        <v>83146</v>
      </c>
      <c r="I14" s="102" t="n">
        <v>88695</v>
      </c>
      <c r="J14" s="103" t="n">
        <v>93689</v>
      </c>
      <c r="L14" s="198" t="n">
        <v>1</v>
      </c>
      <c r="M14" s="169"/>
    </row>
    <row r="15" customFormat="false" ht="13.35" hidden="false" customHeight="true" outlineLevel="0" collapsed="false">
      <c r="A15" s="197" t="s">
        <v>253</v>
      </c>
      <c r="B15" s="102" t="n">
        <v>5681</v>
      </c>
      <c r="C15" s="102" t="n">
        <v>5322</v>
      </c>
      <c r="D15" s="102" t="n">
        <v>4205</v>
      </c>
      <c r="E15" s="102" t="n">
        <v>13325</v>
      </c>
      <c r="F15" s="102" t="n">
        <v>13325</v>
      </c>
      <c r="G15" s="102" t="n">
        <v>12584</v>
      </c>
      <c r="H15" s="102" t="n">
        <v>3376</v>
      </c>
      <c r="I15" s="102" t="n">
        <v>3545</v>
      </c>
      <c r="J15" s="103" t="n">
        <v>3730</v>
      </c>
      <c r="L15" s="198" t="n">
        <v>1</v>
      </c>
      <c r="M15" s="169"/>
    </row>
    <row r="16" customFormat="false" ht="13.35" hidden="false" customHeight="true" outlineLevel="0" collapsed="false">
      <c r="A16" s="197" t="s">
        <v>254</v>
      </c>
      <c r="B16" s="102" t="n">
        <v>17581</v>
      </c>
      <c r="C16" s="102" t="n">
        <v>16273</v>
      </c>
      <c r="D16" s="102" t="n">
        <v>13699</v>
      </c>
      <c r="E16" s="102" t="n">
        <v>40210</v>
      </c>
      <c r="F16" s="102" t="n">
        <v>40987</v>
      </c>
      <c r="G16" s="102" t="n">
        <v>40286</v>
      </c>
      <c r="H16" s="102" t="n">
        <v>10635</v>
      </c>
      <c r="I16" s="102" t="n">
        <v>11191</v>
      </c>
      <c r="J16" s="103" t="n">
        <v>11764</v>
      </c>
      <c r="L16" s="198" t="n">
        <v>1</v>
      </c>
      <c r="M16" s="169"/>
    </row>
    <row r="17" customFormat="false" ht="13.35" hidden="false" customHeight="true" outlineLevel="0" collapsed="false">
      <c r="A17" s="197" t="s">
        <v>255</v>
      </c>
      <c r="B17" s="102" t="n">
        <v>33884</v>
      </c>
      <c r="C17" s="102" t="n">
        <v>49737</v>
      </c>
      <c r="D17" s="102" t="n">
        <v>62943</v>
      </c>
      <c r="E17" s="102" t="n">
        <v>73545</v>
      </c>
      <c r="F17" s="102" t="n">
        <v>73545</v>
      </c>
      <c r="G17" s="102" t="n">
        <v>74101</v>
      </c>
      <c r="H17" s="102" t="n">
        <v>76030</v>
      </c>
      <c r="I17" s="102" t="n">
        <v>79831</v>
      </c>
      <c r="J17" s="103" t="n">
        <v>83823</v>
      </c>
      <c r="L17" s="198" t="n">
        <v>1</v>
      </c>
      <c r="M17" s="169"/>
    </row>
    <row r="18" customFormat="false" ht="13.35" hidden="false" customHeight="true" outlineLevel="0" collapsed="false">
      <c r="A18" s="197" t="s">
        <v>256</v>
      </c>
      <c r="B18" s="102" t="n">
        <v>11265</v>
      </c>
      <c r="C18" s="102" t="n">
        <v>11389</v>
      </c>
      <c r="D18" s="102" t="n">
        <v>11690</v>
      </c>
      <c r="E18" s="102" t="n">
        <v>12395</v>
      </c>
      <c r="F18" s="102" t="n">
        <v>12395</v>
      </c>
      <c r="G18" s="102" t="n">
        <v>13608</v>
      </c>
      <c r="H18" s="102" t="n">
        <v>30369</v>
      </c>
      <c r="I18" s="102" t="n">
        <v>32159</v>
      </c>
      <c r="J18" s="103" t="n">
        <v>33886</v>
      </c>
      <c r="L18" s="198" t="n">
        <v>1</v>
      </c>
      <c r="M18" s="169"/>
    </row>
    <row r="19" customFormat="false" ht="13.35" hidden="false" customHeight="true" outlineLevel="0" collapsed="false">
      <c r="A19" s="197" t="s">
        <v>257</v>
      </c>
      <c r="B19" s="102" t="n">
        <v>4369</v>
      </c>
      <c r="C19" s="102" t="n">
        <v>3868</v>
      </c>
      <c r="D19" s="102" t="n">
        <v>3446</v>
      </c>
      <c r="E19" s="102" t="n">
        <v>11553</v>
      </c>
      <c r="F19" s="102" t="n">
        <v>11553</v>
      </c>
      <c r="G19" s="102" t="n">
        <v>10770</v>
      </c>
      <c r="H19" s="102" t="n">
        <v>15559</v>
      </c>
      <c r="I19" s="102" t="n">
        <v>16337</v>
      </c>
      <c r="J19" s="103" t="n">
        <v>17167</v>
      </c>
      <c r="L19" s="198" t="n">
        <v>1</v>
      </c>
      <c r="M19" s="169"/>
    </row>
    <row r="20" customFormat="false" ht="13.35" hidden="false" customHeight="true" outlineLevel="0" collapsed="false">
      <c r="A20" s="173" t="s">
        <v>258</v>
      </c>
      <c r="B20" s="98" t="n">
        <v>91449</v>
      </c>
      <c r="C20" s="98" t="n">
        <v>99544</v>
      </c>
      <c r="D20" s="98" t="n">
        <v>80228</v>
      </c>
      <c r="E20" s="98" t="n">
        <v>101437</v>
      </c>
      <c r="F20" s="98" t="n">
        <v>102381</v>
      </c>
      <c r="G20" s="98" t="n">
        <v>116892</v>
      </c>
      <c r="H20" s="98" t="n">
        <v>120696</v>
      </c>
      <c r="I20" s="98" t="n">
        <v>147653</v>
      </c>
      <c r="J20" s="99" t="n">
        <v>150684</v>
      </c>
      <c r="L20" s="196" t="n">
        <v>1</v>
      </c>
      <c r="M20" s="169"/>
    </row>
    <row r="21" customFormat="false" ht="13.35" hidden="false" customHeight="true" outlineLevel="0" collapsed="false">
      <c r="A21" s="197" t="s">
        <v>259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17079</v>
      </c>
      <c r="H21" s="102" t="n">
        <v>46331</v>
      </c>
      <c r="I21" s="102" t="n">
        <v>49257</v>
      </c>
      <c r="J21" s="103" t="n">
        <v>52024</v>
      </c>
      <c r="L21" s="198" t="n">
        <v>1</v>
      </c>
      <c r="M21" s="169"/>
    </row>
    <row r="22" customFormat="false" ht="13.35" hidden="false" customHeight="true" outlineLevel="0" collapsed="false">
      <c r="A22" s="197" t="s">
        <v>260</v>
      </c>
      <c r="B22" s="102" t="n">
        <v>77341</v>
      </c>
      <c r="C22" s="102" t="n">
        <v>86271</v>
      </c>
      <c r="D22" s="102" t="n">
        <v>68161</v>
      </c>
      <c r="E22" s="102" t="n">
        <v>64854</v>
      </c>
      <c r="F22" s="102" t="n">
        <v>64854</v>
      </c>
      <c r="G22" s="102" t="n">
        <v>64159</v>
      </c>
      <c r="H22" s="102" t="n">
        <v>57009</v>
      </c>
      <c r="I22" s="102" t="n">
        <v>60250</v>
      </c>
      <c r="J22" s="103" t="n">
        <v>63637</v>
      </c>
      <c r="L22" s="198" t="n">
        <v>1</v>
      </c>
      <c r="M22" s="169"/>
    </row>
    <row r="23" customFormat="false" ht="13.35" hidden="false" customHeight="true" outlineLevel="0" collapsed="false">
      <c r="A23" s="197" t="s">
        <v>261</v>
      </c>
      <c r="B23" s="102" t="n">
        <v>6451</v>
      </c>
      <c r="C23" s="102" t="n">
        <v>5739</v>
      </c>
      <c r="D23" s="102" t="n">
        <v>6471</v>
      </c>
      <c r="E23" s="102" t="n">
        <v>15841</v>
      </c>
      <c r="F23" s="102" t="n">
        <v>16547</v>
      </c>
      <c r="G23" s="102" t="n">
        <v>15436</v>
      </c>
      <c r="H23" s="102" t="n">
        <v>6882</v>
      </c>
      <c r="I23" s="102" t="n">
        <v>7248</v>
      </c>
      <c r="J23" s="103" t="n">
        <v>7640</v>
      </c>
      <c r="L23" s="198" t="n">
        <v>1</v>
      </c>
      <c r="M23" s="169"/>
    </row>
    <row r="24" customFormat="false" ht="13.35" hidden="false" customHeight="true" outlineLevel="0" collapsed="false">
      <c r="A24" s="197" t="s">
        <v>262</v>
      </c>
      <c r="B24" s="102" t="n">
        <v>7657</v>
      </c>
      <c r="C24" s="102" t="n">
        <v>7534</v>
      </c>
      <c r="D24" s="102" t="n">
        <v>5596</v>
      </c>
      <c r="E24" s="102" t="n">
        <v>20742</v>
      </c>
      <c r="F24" s="102" t="n">
        <v>20980</v>
      </c>
      <c r="G24" s="102" t="n">
        <v>20218</v>
      </c>
      <c r="H24" s="102" t="n">
        <v>10474</v>
      </c>
      <c r="I24" s="102" t="n">
        <v>30898</v>
      </c>
      <c r="J24" s="103" t="n">
        <v>27383</v>
      </c>
      <c r="L24" s="198" t="n">
        <v>1</v>
      </c>
      <c r="M24" s="169"/>
    </row>
    <row r="25" customFormat="false" ht="13.35" hidden="false" customHeight="true" outlineLevel="0" collapsed="false">
      <c r="A25" s="173" t="s">
        <v>263</v>
      </c>
      <c r="B25" s="98" t="n">
        <v>66113</v>
      </c>
      <c r="C25" s="98" t="n">
        <v>78127</v>
      </c>
      <c r="D25" s="98" t="n">
        <v>79177</v>
      </c>
      <c r="E25" s="98" t="n">
        <v>114050</v>
      </c>
      <c r="F25" s="98" t="n">
        <v>114332</v>
      </c>
      <c r="G25" s="98" t="n">
        <v>112300</v>
      </c>
      <c r="H25" s="98" t="n">
        <v>111330</v>
      </c>
      <c r="I25" s="98" t="n">
        <v>113912</v>
      </c>
      <c r="J25" s="99" t="n">
        <v>120107</v>
      </c>
      <c r="L25" s="196" t="n">
        <v>1</v>
      </c>
      <c r="M25" s="169"/>
    </row>
    <row r="26" customFormat="false" ht="13.35" hidden="false" customHeight="true" outlineLevel="0" collapsed="false">
      <c r="A26" s="197" t="s">
        <v>264</v>
      </c>
      <c r="B26" s="102" t="n">
        <v>25132</v>
      </c>
      <c r="C26" s="102" t="n">
        <v>37859</v>
      </c>
      <c r="D26" s="102" t="n">
        <v>41521</v>
      </c>
      <c r="E26" s="102" t="n">
        <v>39828</v>
      </c>
      <c r="F26" s="102" t="n">
        <v>39558</v>
      </c>
      <c r="G26" s="102" t="n">
        <v>39250</v>
      </c>
      <c r="H26" s="102" t="n">
        <v>42943</v>
      </c>
      <c r="I26" s="102" t="n">
        <v>45673</v>
      </c>
      <c r="J26" s="103" t="n">
        <v>48246</v>
      </c>
      <c r="L26" s="198" t="n">
        <v>1</v>
      </c>
      <c r="M26" s="169"/>
    </row>
    <row r="27" customFormat="false" ht="13.35" hidden="false" customHeight="true" outlineLevel="0" collapsed="false">
      <c r="A27" s="197" t="s">
        <v>265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customFormat="false" ht="13.35" hidden="false" customHeight="true" outlineLevel="0" collapsed="false">
      <c r="A28" s="197" t="s">
        <v>266</v>
      </c>
      <c r="B28" s="102" t="n">
        <v>2768</v>
      </c>
      <c r="C28" s="102" t="n">
        <v>2698</v>
      </c>
      <c r="D28" s="102" t="n">
        <v>2671</v>
      </c>
      <c r="E28" s="102" t="n">
        <v>11749</v>
      </c>
      <c r="F28" s="102" t="n">
        <v>11969</v>
      </c>
      <c r="G28" s="102" t="n">
        <v>11540</v>
      </c>
      <c r="H28" s="102" t="n">
        <v>15910</v>
      </c>
      <c r="I28" s="102" t="n">
        <v>19334</v>
      </c>
      <c r="J28" s="103" t="n">
        <v>20372</v>
      </c>
      <c r="L28" s="198" t="n">
        <v>1</v>
      </c>
      <c r="M28" s="169"/>
    </row>
    <row r="29" customFormat="false" ht="13.35" hidden="false" customHeight="true" outlineLevel="0" collapsed="false">
      <c r="A29" s="197" t="s">
        <v>267</v>
      </c>
      <c r="B29" s="102" t="n">
        <v>20862</v>
      </c>
      <c r="C29" s="102" t="n">
        <v>21516</v>
      </c>
      <c r="D29" s="102" t="n">
        <v>21048</v>
      </c>
      <c r="E29" s="102" t="n">
        <v>32041</v>
      </c>
      <c r="F29" s="102" t="n">
        <v>32641</v>
      </c>
      <c r="G29" s="102" t="n">
        <v>31774</v>
      </c>
      <c r="H29" s="102" t="n">
        <v>26977</v>
      </c>
      <c r="I29" s="102" t="n">
        <v>28388</v>
      </c>
      <c r="J29" s="103" t="n">
        <v>29841</v>
      </c>
      <c r="L29" s="198" t="n">
        <v>1</v>
      </c>
      <c r="M29" s="169"/>
    </row>
    <row r="30" customFormat="false" ht="13.35" hidden="false" customHeight="true" outlineLevel="0" collapsed="false">
      <c r="A30" s="197" t="s">
        <v>268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97" t="s">
        <v>269</v>
      </c>
      <c r="B31" s="102" t="n">
        <v>4810</v>
      </c>
      <c r="C31" s="102" t="n">
        <v>6388</v>
      </c>
      <c r="D31" s="102" t="n">
        <v>8609</v>
      </c>
      <c r="E31" s="102" t="n">
        <v>23787</v>
      </c>
      <c r="F31" s="102" t="n">
        <v>24137</v>
      </c>
      <c r="G31" s="102" t="n">
        <v>24252</v>
      </c>
      <c r="H31" s="102" t="n">
        <v>17547</v>
      </c>
      <c r="I31" s="102" t="n">
        <v>12037</v>
      </c>
      <c r="J31" s="103" t="n">
        <v>12690</v>
      </c>
      <c r="L31" s="198" t="n">
        <v>1</v>
      </c>
      <c r="M31" s="169"/>
    </row>
    <row r="32" customFormat="false" ht="13.35" hidden="false" customHeight="true" outlineLevel="0" collapsed="false">
      <c r="A32" s="197" t="s">
        <v>270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  <c r="L32" s="198" t="n">
        <v>1</v>
      </c>
      <c r="M32" s="169"/>
    </row>
    <row r="33" customFormat="false" ht="13.35" hidden="false" customHeight="true" outlineLevel="0" collapsed="false">
      <c r="A33" s="197" t="s">
        <v>271</v>
      </c>
      <c r="B33" s="102" t="n">
        <v>12541</v>
      </c>
      <c r="C33" s="102" t="n">
        <v>9666</v>
      </c>
      <c r="D33" s="102" t="n">
        <v>5328</v>
      </c>
      <c r="E33" s="102" t="n">
        <v>6645</v>
      </c>
      <c r="F33" s="102" t="n">
        <v>6027</v>
      </c>
      <c r="G33" s="102" t="n">
        <v>5484</v>
      </c>
      <c r="H33" s="102" t="n">
        <v>7953</v>
      </c>
      <c r="I33" s="102" t="n">
        <v>8480</v>
      </c>
      <c r="J33" s="103" t="n">
        <v>8958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478233</v>
      </c>
      <c r="C35" s="201" t="n">
        <v>522687</v>
      </c>
      <c r="D35" s="201" t="n">
        <v>531722</v>
      </c>
      <c r="E35" s="201" t="n">
        <v>603823</v>
      </c>
      <c r="F35" s="201" t="n">
        <v>607507</v>
      </c>
      <c r="G35" s="201" t="n">
        <v>604415</v>
      </c>
      <c r="H35" s="201" t="n">
        <v>651206</v>
      </c>
      <c r="I35" s="201" t="n">
        <v>705859</v>
      </c>
      <c r="J35" s="202" t="n">
        <v>739084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46791</v>
      </c>
      <c r="I36" s="167" t="n">
        <v>54653</v>
      </c>
      <c r="J36" s="168" t="n">
        <v>33225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333026</v>
      </c>
      <c r="C39" s="98" t="n">
        <v>362780</v>
      </c>
      <c r="D39" s="98" t="n">
        <v>365662</v>
      </c>
      <c r="E39" s="98" t="n">
        <v>407744</v>
      </c>
      <c r="F39" s="98" t="n">
        <v>395420</v>
      </c>
      <c r="G39" s="98" t="n">
        <v>389743</v>
      </c>
      <c r="H39" s="98" t="n">
        <v>436654</v>
      </c>
      <c r="I39" s="98" t="n">
        <v>464685</v>
      </c>
      <c r="J39" s="99" t="n">
        <v>490840</v>
      </c>
    </row>
    <row r="40" s="42" customFormat="true" ht="13.35" hidden="false" customHeight="true" outlineLevel="0" collapsed="false">
      <c r="A40" s="101" t="s">
        <v>107</v>
      </c>
      <c r="B40" s="102" t="n">
        <v>201107</v>
      </c>
      <c r="C40" s="102" t="n">
        <v>222208</v>
      </c>
      <c r="D40" s="102" t="n">
        <v>232431</v>
      </c>
      <c r="E40" s="102" t="n">
        <v>261033</v>
      </c>
      <c r="F40" s="102" t="n">
        <v>259417</v>
      </c>
      <c r="G40" s="102" t="n">
        <v>248969</v>
      </c>
      <c r="H40" s="102" t="n">
        <v>286723</v>
      </c>
      <c r="I40" s="102" t="n">
        <v>307269</v>
      </c>
      <c r="J40" s="103" t="n">
        <v>324565</v>
      </c>
    </row>
    <row r="41" s="42" customFormat="true" ht="13.35" hidden="false" customHeight="true" outlineLevel="0" collapsed="false">
      <c r="A41" s="101" t="s">
        <v>108</v>
      </c>
      <c r="B41" s="102" t="n">
        <v>131699</v>
      </c>
      <c r="C41" s="102" t="n">
        <v>140479</v>
      </c>
      <c r="D41" s="102" t="n">
        <v>133231</v>
      </c>
      <c r="E41" s="102" t="n">
        <v>146711</v>
      </c>
      <c r="F41" s="102" t="n">
        <v>136003</v>
      </c>
      <c r="G41" s="102" t="n">
        <v>140774</v>
      </c>
      <c r="H41" s="102" t="n">
        <v>149931</v>
      </c>
      <c r="I41" s="102" t="n">
        <v>157416</v>
      </c>
      <c r="J41" s="103" t="n">
        <v>166275</v>
      </c>
    </row>
    <row r="42" s="42" customFormat="true" ht="13.35" hidden="false" customHeight="true" outlineLevel="0" collapsed="false">
      <c r="A42" s="101" t="s">
        <v>109</v>
      </c>
      <c r="B42" s="102" t="n">
        <v>220</v>
      </c>
      <c r="C42" s="102" t="n">
        <v>93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123464</v>
      </c>
      <c r="C43" s="98" t="n">
        <v>151186</v>
      </c>
      <c r="D43" s="98" t="n">
        <v>159517</v>
      </c>
      <c r="E43" s="98" t="n">
        <v>192269</v>
      </c>
      <c r="F43" s="98" t="n">
        <v>192769</v>
      </c>
      <c r="G43" s="98" t="n">
        <v>192754</v>
      </c>
      <c r="H43" s="98" t="n">
        <v>198127</v>
      </c>
      <c r="I43" s="98" t="n">
        <v>204030</v>
      </c>
      <c r="J43" s="99" t="n">
        <v>214245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12</v>
      </c>
      <c r="B46" s="102" t="n">
        <v>2242</v>
      </c>
      <c r="C46" s="102" t="n">
        <v>1326</v>
      </c>
      <c r="D46" s="102" t="n">
        <v>2634</v>
      </c>
      <c r="E46" s="102" t="n">
        <v>2917</v>
      </c>
      <c r="F46" s="102" t="n">
        <v>2917</v>
      </c>
      <c r="G46" s="102" t="n">
        <v>2874</v>
      </c>
      <c r="H46" s="102" t="n">
        <v>1733</v>
      </c>
      <c r="I46" s="102" t="n">
        <v>1822</v>
      </c>
      <c r="J46" s="103" t="n">
        <v>1923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116347</v>
      </c>
      <c r="C49" s="102" t="n">
        <v>144127</v>
      </c>
      <c r="D49" s="102" t="n">
        <v>151769</v>
      </c>
      <c r="E49" s="102" t="n">
        <v>183264</v>
      </c>
      <c r="F49" s="102" t="n">
        <v>183151</v>
      </c>
      <c r="G49" s="102" t="n">
        <v>183088</v>
      </c>
      <c r="H49" s="102" t="n">
        <v>189992</v>
      </c>
      <c r="I49" s="102" t="n">
        <v>195485</v>
      </c>
      <c r="J49" s="103" t="n">
        <v>205264</v>
      </c>
    </row>
    <row r="50" s="42" customFormat="true" ht="13.35" hidden="false" customHeight="true" outlineLevel="0" collapsed="false">
      <c r="A50" s="101" t="s">
        <v>116</v>
      </c>
      <c r="B50" s="102" t="n">
        <v>4875</v>
      </c>
      <c r="C50" s="102" t="n">
        <v>5733</v>
      </c>
      <c r="D50" s="102" t="n">
        <v>5114</v>
      </c>
      <c r="E50" s="102" t="n">
        <v>6088</v>
      </c>
      <c r="F50" s="102" t="n">
        <v>6701</v>
      </c>
      <c r="G50" s="102" t="n">
        <v>6792</v>
      </c>
      <c r="H50" s="102" t="n">
        <v>6402</v>
      </c>
      <c r="I50" s="102" t="n">
        <v>6723</v>
      </c>
      <c r="J50" s="103" t="n">
        <v>7058</v>
      </c>
    </row>
    <row r="51" s="42" customFormat="true" ht="13.35" hidden="false" customHeight="true" outlineLevel="0" collapsed="false">
      <c r="A51" s="97" t="s">
        <v>101</v>
      </c>
      <c r="B51" s="98" t="n">
        <v>20686</v>
      </c>
      <c r="C51" s="98" t="n">
        <v>8557</v>
      </c>
      <c r="D51" s="98" t="n">
        <v>6451</v>
      </c>
      <c r="E51" s="98" t="n">
        <v>3810</v>
      </c>
      <c r="F51" s="98" t="n">
        <v>19318</v>
      </c>
      <c r="G51" s="98" t="n">
        <v>21890</v>
      </c>
      <c r="H51" s="98" t="n">
        <v>16425</v>
      </c>
      <c r="I51" s="98" t="n">
        <v>37144</v>
      </c>
      <c r="J51" s="99" t="n">
        <v>33999</v>
      </c>
    </row>
    <row r="52" s="42" customFormat="true" ht="13.35" hidden="false" customHeight="true" outlineLevel="0" collapsed="false">
      <c r="A52" s="101" t="s">
        <v>117</v>
      </c>
      <c r="B52" s="102" t="n">
        <v>11880</v>
      </c>
      <c r="C52" s="102" t="n">
        <v>5803</v>
      </c>
      <c r="D52" s="102" t="n">
        <v>4087</v>
      </c>
      <c r="E52" s="102" t="n">
        <v>2500</v>
      </c>
      <c r="F52" s="102" t="n">
        <v>2500</v>
      </c>
      <c r="G52" s="102" t="n">
        <v>2274</v>
      </c>
      <c r="H52" s="102" t="n">
        <v>3500</v>
      </c>
      <c r="I52" s="102" t="n">
        <v>23575</v>
      </c>
      <c r="J52" s="103" t="n">
        <v>19664</v>
      </c>
    </row>
    <row r="53" s="42" customFormat="true" ht="13.35" hidden="false" customHeight="true" outlineLevel="0" collapsed="false">
      <c r="A53" s="101" t="s">
        <v>118</v>
      </c>
      <c r="B53" s="102" t="n">
        <v>8760</v>
      </c>
      <c r="C53" s="102" t="n">
        <v>2733</v>
      </c>
      <c r="D53" s="102" t="n">
        <v>2351</v>
      </c>
      <c r="E53" s="102" t="n">
        <v>1310</v>
      </c>
      <c r="F53" s="102" t="n">
        <v>16818</v>
      </c>
      <c r="G53" s="102" t="n">
        <v>19616</v>
      </c>
      <c r="H53" s="102" t="n">
        <v>12925</v>
      </c>
      <c r="I53" s="102" t="n">
        <v>13569</v>
      </c>
      <c r="J53" s="103" t="n">
        <v>14335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38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8</v>
      </c>
      <c r="C58" s="102" t="n">
        <v>21</v>
      </c>
      <c r="D58" s="102" t="n">
        <v>13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1057</v>
      </c>
      <c r="C59" s="98" t="n">
        <v>164</v>
      </c>
      <c r="D59" s="98" t="n">
        <v>92</v>
      </c>
      <c r="E59" s="98" t="n">
        <v>0</v>
      </c>
      <c r="F59" s="98" t="n">
        <v>0</v>
      </c>
      <c r="G59" s="98" t="n">
        <v>28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42" customFormat="true" ht="13.35" hidden="false" customHeight="true" outlineLevel="0" collapsed="false">
      <c r="A61" s="106" t="s">
        <v>125</v>
      </c>
      <c r="B61" s="107" t="n">
        <v>478233</v>
      </c>
      <c r="C61" s="107" t="n">
        <v>522687</v>
      </c>
      <c r="D61" s="107" t="n">
        <v>531722</v>
      </c>
      <c r="E61" s="107" t="n">
        <v>603823</v>
      </c>
      <c r="F61" s="107" t="n">
        <v>607507</v>
      </c>
      <c r="G61" s="107" t="n">
        <v>604415</v>
      </c>
      <c r="H61" s="107" t="n">
        <v>651206</v>
      </c>
      <c r="I61" s="107" t="n">
        <v>705859</v>
      </c>
      <c r="J61" s="108" t="n">
        <v>739084</v>
      </c>
    </row>
    <row r="62" s="13" customFormat="true" ht="1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13" customFormat="true" ht="13.35" hidden="false" customHeight="true" outlineLevel="0" collapsed="false">
      <c r="A63" s="100" t="s">
        <v>152</v>
      </c>
      <c r="B63" s="71" t="n">
        <v>277126</v>
      </c>
      <c r="C63" s="71" t="n">
        <v>300479</v>
      </c>
      <c r="D63" s="71" t="n">
        <v>299291</v>
      </c>
      <c r="E63" s="71" t="n">
        <v>342790</v>
      </c>
      <c r="F63" s="71" t="n">
        <v>348090</v>
      </c>
      <c r="G63" s="71" t="n">
        <v>355446</v>
      </c>
      <c r="H63" s="71" t="n">
        <v>364483</v>
      </c>
      <c r="I63" s="71" t="n">
        <v>398590</v>
      </c>
      <c r="J63" s="72" t="n">
        <v>414519</v>
      </c>
    </row>
    <row r="64" s="42" customFormat="true" ht="13.35" hidden="false" customHeight="true" outlineLevel="0" collapsed="false">
      <c r="A64" s="174" t="s">
        <v>153</v>
      </c>
      <c r="B64" s="71" t="n">
        <v>256440</v>
      </c>
      <c r="C64" s="71" t="n">
        <v>291922</v>
      </c>
      <c r="D64" s="71" t="n">
        <v>292840</v>
      </c>
      <c r="E64" s="71" t="n">
        <v>338980</v>
      </c>
      <c r="F64" s="71" t="n">
        <v>328772</v>
      </c>
      <c r="G64" s="71" t="n">
        <v>333556</v>
      </c>
      <c r="H64" s="71" t="n">
        <v>348058</v>
      </c>
      <c r="I64" s="71" t="n">
        <v>361446</v>
      </c>
      <c r="J64" s="72" t="n">
        <v>380520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42" customFormat="true" ht="13.3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8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1"/>
      <c r="D70" s="181"/>
      <c r="E70" s="181"/>
      <c r="F70" s="181"/>
      <c r="G70" s="181"/>
      <c r="H70" s="181"/>
      <c r="I70" s="181"/>
      <c r="J70" s="181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D71:J71 K3:K5 K68:K71 A51 A61:A62 A66:A71 B68:J70 A43 A3 B5:J5 A59 A6:A39">
    <cfRule type="cellIs" priority="2" operator="equal" aboveAverage="0" equalAverage="0" bottom="0" percent="0" rank="0" text="" dxfId="27">
      <formula>"Error"</formula>
    </cfRule>
  </conditionalFormatting>
  <conditionalFormatting sqref="B39:J59 B6:J33">
    <cfRule type="cellIs" priority="3" operator="lessThan" aboveAverage="0" equalAverage="0" bottom="0" percent="0" rank="0" text="" dxfId="28">
      <formula>0</formula>
    </cfRule>
  </conditionalFormatting>
  <conditionalFormatting sqref="K35">
    <cfRule type="cellIs" priority="4" operator="greaterThan" aboveAverage="0" equalAverage="0" bottom="0" percent="0" rank="0" text="" dxfId="29">
      <formula>K70+Max</formula>
    </cfRule>
    <cfRule type="cellIs" priority="5" operator="lessThan" aboveAverage="0" equalAverage="0" bottom="0" percent="0" rank="0" text="" dxfId="30">
      <formula>K70+Min</formula>
    </cfRule>
  </conditionalFormatting>
  <conditionalFormatting sqref="B35:J35">
    <cfRule type="cellIs" priority="6" operator="greaterThan" aboveAverage="0" equalAverage="0" bottom="0" percent="0" rank="0" text="" dxfId="31">
      <formula>B$61+Max</formula>
    </cfRule>
    <cfRule type="cellIs" priority="7" operator="lessThan" aboveAverage="0" equalAverage="0" bottom="0" percent="0" rank="0" text="" dxfId="32">
      <formula>B$61+Min</formula>
    </cfRule>
  </conditionalFormatting>
  <conditionalFormatting sqref="B61:J61">
    <cfRule type="cellIs" priority="8" operator="notBetween" aboveAverage="0" equalAverage="0" bottom="0" percent="0" rank="0" text="" dxfId="33">
      <formula>B35+Max</formula>
      <formula>B35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7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49651.7321818468</v>
      </c>
      <c r="C6" s="98" t="n">
        <v>55562.150301324</v>
      </c>
      <c r="D6" s="98" t="n">
        <v>67834.9437313463</v>
      </c>
      <c r="E6" s="98" t="n">
        <v>74505.5303479064</v>
      </c>
      <c r="F6" s="98" t="n">
        <v>78725.0858143266</v>
      </c>
      <c r="G6" s="98" t="n">
        <v>90274.1982922886</v>
      </c>
      <c r="H6" s="98" t="n">
        <v>61775.2653565863</v>
      </c>
      <c r="I6" s="98" t="n">
        <v>69867.4555879378</v>
      </c>
      <c r="J6" s="99" t="n">
        <v>71318.5641865481</v>
      </c>
      <c r="L6" s="196" t="n">
        <v>1</v>
      </c>
    </row>
    <row r="7" s="169" customFormat="true" ht="13.35" hidden="false" customHeight="true" outlineLevel="0" collapsed="false">
      <c r="A7" s="173" t="s">
        <v>273</v>
      </c>
      <c r="B7" s="98" t="n">
        <v>15508</v>
      </c>
      <c r="C7" s="98" t="n">
        <v>13925</v>
      </c>
      <c r="D7" s="98" t="n">
        <v>8064</v>
      </c>
      <c r="E7" s="98" t="n">
        <v>21487</v>
      </c>
      <c r="F7" s="98" t="n">
        <v>21987</v>
      </c>
      <c r="G7" s="98" t="n">
        <v>9434</v>
      </c>
      <c r="H7" s="98" t="n">
        <v>21004</v>
      </c>
      <c r="I7" s="98" t="n">
        <v>26661</v>
      </c>
      <c r="J7" s="99" t="n">
        <v>19552</v>
      </c>
      <c r="L7" s="196" t="n">
        <v>1</v>
      </c>
    </row>
    <row r="8" s="13" customFormat="true" ht="13.35" hidden="false" customHeight="true" outlineLevel="0" collapsed="false">
      <c r="A8" s="197" t="s">
        <v>274</v>
      </c>
      <c r="B8" s="102" t="n">
        <v>15508</v>
      </c>
      <c r="C8" s="102" t="n">
        <v>13925</v>
      </c>
      <c r="D8" s="102" t="n">
        <v>8064</v>
      </c>
      <c r="E8" s="102" t="n">
        <v>21487</v>
      </c>
      <c r="F8" s="102" t="n">
        <v>21987</v>
      </c>
      <c r="G8" s="102" t="n">
        <v>9434</v>
      </c>
      <c r="H8" s="102" t="n">
        <v>21004</v>
      </c>
      <c r="I8" s="102" t="n">
        <v>26661</v>
      </c>
      <c r="J8" s="103" t="n">
        <v>19552</v>
      </c>
      <c r="L8" s="198" t="n">
        <v>1</v>
      </c>
      <c r="M8" s="169"/>
    </row>
    <row r="9" s="13" customFormat="true" ht="13.35" hidden="false" customHeight="true" outlineLevel="0" collapsed="false">
      <c r="A9" s="197" t="s">
        <v>275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76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77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customFormat="false" ht="13.35" hidden="false" customHeight="true" outlineLevel="0" collapsed="false">
      <c r="A12" s="173" t="s">
        <v>278</v>
      </c>
      <c r="B12" s="98" t="n">
        <v>485868</v>
      </c>
      <c r="C12" s="98" t="n">
        <v>348784</v>
      </c>
      <c r="D12" s="98" t="n">
        <v>355910</v>
      </c>
      <c r="E12" s="98" t="n">
        <v>399641</v>
      </c>
      <c r="F12" s="98" t="n">
        <v>609277</v>
      </c>
      <c r="G12" s="98" t="n">
        <v>585929</v>
      </c>
      <c r="H12" s="98" t="n">
        <v>395975</v>
      </c>
      <c r="I12" s="98" t="n">
        <v>398131</v>
      </c>
      <c r="J12" s="99" t="n">
        <v>435561</v>
      </c>
      <c r="L12" s="196" t="n">
        <v>1</v>
      </c>
      <c r="M12" s="169"/>
    </row>
    <row r="13" customFormat="false" ht="13.35" hidden="false" customHeight="true" outlineLevel="0" collapsed="false">
      <c r="A13" s="197" t="s">
        <v>279</v>
      </c>
      <c r="B13" s="102" t="n">
        <v>485868</v>
      </c>
      <c r="C13" s="102" t="n">
        <v>348784</v>
      </c>
      <c r="D13" s="102" t="n">
        <v>355910</v>
      </c>
      <c r="E13" s="102" t="n">
        <v>399641</v>
      </c>
      <c r="F13" s="102" t="n">
        <v>609277</v>
      </c>
      <c r="G13" s="102" t="n">
        <v>585929</v>
      </c>
      <c r="H13" s="102" t="n">
        <v>395975</v>
      </c>
      <c r="I13" s="102" t="n">
        <v>398131</v>
      </c>
      <c r="J13" s="103" t="n">
        <v>435561</v>
      </c>
      <c r="L13" s="198" t="n">
        <v>1</v>
      </c>
      <c r="M13" s="169"/>
    </row>
    <row r="14" customFormat="false" ht="13.35" hidden="false" customHeight="true" outlineLevel="0" collapsed="false">
      <c r="A14" s="197" t="s">
        <v>280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97" t="s">
        <v>281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97" t="s">
        <v>282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3" t="n">
        <v>0</v>
      </c>
      <c r="L16" s="198" t="n">
        <v>1</v>
      </c>
      <c r="M16" s="169"/>
    </row>
    <row r="17" customFormat="false" ht="13.35" hidden="false" customHeight="true" outlineLevel="0" collapsed="false">
      <c r="A17" s="197" t="s">
        <v>283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  <c r="L17" s="198" t="n">
        <v>1</v>
      </c>
      <c r="M17" s="169"/>
    </row>
    <row r="18" customFormat="false" ht="13.35" hidden="false" customHeight="true" outlineLevel="0" collapsed="false">
      <c r="A18" s="173" t="s">
        <v>284</v>
      </c>
      <c r="B18" s="98" t="n">
        <v>7698</v>
      </c>
      <c r="C18" s="98" t="n">
        <v>9143</v>
      </c>
      <c r="D18" s="98" t="n">
        <v>9702</v>
      </c>
      <c r="E18" s="98" t="n">
        <v>10709</v>
      </c>
      <c r="F18" s="98" t="n">
        <v>10909</v>
      </c>
      <c r="G18" s="98" t="n">
        <v>21118</v>
      </c>
      <c r="H18" s="98" t="n">
        <v>8670</v>
      </c>
      <c r="I18" s="98" t="n">
        <v>9608</v>
      </c>
      <c r="J18" s="99" t="n">
        <v>13347</v>
      </c>
      <c r="L18" s="196" t="n">
        <v>1</v>
      </c>
      <c r="M18" s="169"/>
    </row>
    <row r="19" customFormat="false" ht="13.35" hidden="false" customHeight="true" outlineLevel="0" collapsed="false">
      <c r="A19" s="197" t="s">
        <v>285</v>
      </c>
      <c r="B19" s="102" t="n">
        <v>7698</v>
      </c>
      <c r="C19" s="102" t="n">
        <v>9143</v>
      </c>
      <c r="D19" s="102" t="n">
        <v>9702</v>
      </c>
      <c r="E19" s="102" t="n">
        <v>10709</v>
      </c>
      <c r="F19" s="102" t="n">
        <v>10909</v>
      </c>
      <c r="G19" s="102" t="n">
        <v>21118</v>
      </c>
      <c r="H19" s="102" t="n">
        <v>8670</v>
      </c>
      <c r="I19" s="102" t="n">
        <v>9608</v>
      </c>
      <c r="J19" s="103" t="n">
        <v>13347</v>
      </c>
      <c r="L19" s="198" t="n">
        <v>1</v>
      </c>
      <c r="M19" s="169"/>
    </row>
    <row r="20" customFormat="false" ht="13.35" hidden="false" customHeight="true" outlineLevel="0" collapsed="false">
      <c r="A20" s="197" t="s">
        <v>286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97" t="s">
        <v>287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  <c r="L21" s="198" t="n">
        <v>1</v>
      </c>
      <c r="M21" s="169"/>
    </row>
    <row r="22" customFormat="false" ht="13.35" hidden="false" customHeight="true" outlineLevel="0" collapsed="false">
      <c r="A22" s="197" t="s">
        <v>288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s="13" customFormat="true" ht="13.35" hidden="false" customHeight="true" outlineLevel="0" collapsed="false">
      <c r="A23" s="199"/>
      <c r="B23" s="102"/>
      <c r="C23" s="102"/>
      <c r="D23" s="102"/>
      <c r="E23" s="102"/>
      <c r="F23" s="102"/>
      <c r="G23" s="102"/>
      <c r="H23" s="159"/>
      <c r="I23" s="102"/>
      <c r="J23" s="103"/>
    </row>
    <row r="24" s="13" customFormat="true" ht="15" hidden="false" customHeight="true" outlineLevel="0" collapsed="false">
      <c r="A24" s="200" t="s">
        <v>125</v>
      </c>
      <c r="B24" s="201" t="n">
        <v>558725.732181847</v>
      </c>
      <c r="C24" s="201" t="n">
        <v>427414.150301324</v>
      </c>
      <c r="D24" s="201" t="n">
        <v>441510.943731346</v>
      </c>
      <c r="E24" s="201" t="n">
        <v>506342.530347906</v>
      </c>
      <c r="F24" s="201" t="n">
        <v>720898.085814327</v>
      </c>
      <c r="G24" s="201" t="n">
        <v>706755.198292289</v>
      </c>
      <c r="H24" s="201" t="n">
        <v>487424.265356586</v>
      </c>
      <c r="I24" s="201" t="n">
        <v>504267.455587938</v>
      </c>
      <c r="J24" s="202" t="n">
        <v>539778.564186548</v>
      </c>
    </row>
    <row r="25" s="169" customFormat="true" ht="15" hidden="false" customHeight="true" outlineLevel="0" collapsed="false">
      <c r="A25" s="203" t="s">
        <v>138</v>
      </c>
      <c r="B25" s="204"/>
      <c r="C25" s="205"/>
      <c r="D25" s="205"/>
      <c r="E25" s="165"/>
      <c r="F25" s="165"/>
      <c r="G25" s="166"/>
      <c r="H25" s="167" t="n">
        <v>-219330.932935702</v>
      </c>
      <c r="I25" s="167" t="n">
        <v>16843.1902313516</v>
      </c>
      <c r="J25" s="168" t="n">
        <v>35511.1085986103</v>
      </c>
    </row>
    <row r="26" s="169" customFormat="true" ht="13.35" hidden="false" customHeight="true" outlineLevel="0" collapsed="false">
      <c r="A26" s="206"/>
      <c r="B26" s="98"/>
      <c r="C26" s="98"/>
      <c r="D26" s="98"/>
      <c r="E26" s="98"/>
      <c r="F26" s="98"/>
      <c r="G26" s="98"/>
      <c r="H26" s="171"/>
      <c r="I26" s="98"/>
      <c r="J26" s="99"/>
    </row>
    <row r="27" s="104" customFormat="true" ht="15" hidden="false" customHeight="true" outlineLevel="0" collapsed="false">
      <c r="A27" s="172" t="s">
        <v>105</v>
      </c>
      <c r="B27" s="59"/>
      <c r="C27" s="59"/>
      <c r="D27" s="59"/>
      <c r="E27" s="59"/>
      <c r="F27" s="59"/>
      <c r="G27" s="59"/>
      <c r="H27" s="59"/>
      <c r="I27" s="59"/>
      <c r="J27" s="69"/>
    </row>
    <row r="28" s="42" customFormat="true" ht="13.35" hidden="false" customHeight="true" outlineLevel="0" collapsed="false">
      <c r="A28" s="97" t="s">
        <v>106</v>
      </c>
      <c r="B28" s="98" t="n">
        <v>84470.5373698285</v>
      </c>
      <c r="C28" s="98" t="n">
        <v>91398.4664273752</v>
      </c>
      <c r="D28" s="98" t="n">
        <v>101436.700749193</v>
      </c>
      <c r="E28" s="98" t="n">
        <v>109133.635075681</v>
      </c>
      <c r="F28" s="98" t="n">
        <v>115715.046740795</v>
      </c>
      <c r="G28" s="98" t="n">
        <v>126406.124877588</v>
      </c>
      <c r="H28" s="98" t="n">
        <v>111097.704361777</v>
      </c>
      <c r="I28" s="98" t="n">
        <v>125597.812519603</v>
      </c>
      <c r="J28" s="99" t="n">
        <v>121542.961532076</v>
      </c>
    </row>
    <row r="29" s="42" customFormat="true" ht="13.35" hidden="false" customHeight="true" outlineLevel="0" collapsed="false">
      <c r="A29" s="101" t="s">
        <v>107</v>
      </c>
      <c r="B29" s="102" t="n">
        <v>54744.5131917571</v>
      </c>
      <c r="C29" s="102" t="n">
        <v>61515.7811847464</v>
      </c>
      <c r="D29" s="102" t="n">
        <v>71738.1323939659</v>
      </c>
      <c r="E29" s="102" t="n">
        <v>78131.3487007875</v>
      </c>
      <c r="F29" s="102" t="n">
        <v>82208.6614832132</v>
      </c>
      <c r="G29" s="102" t="n">
        <v>83770.4325285107</v>
      </c>
      <c r="H29" s="102" t="n">
        <v>86107.169672121</v>
      </c>
      <c r="I29" s="102" t="n">
        <v>95546.0970739667</v>
      </c>
      <c r="J29" s="103" t="n">
        <v>94360.5906684054</v>
      </c>
    </row>
    <row r="30" s="42" customFormat="true" ht="13.35" hidden="false" customHeight="true" outlineLevel="0" collapsed="false">
      <c r="A30" s="101" t="s">
        <v>108</v>
      </c>
      <c r="B30" s="102" t="n">
        <v>29695.2031555765</v>
      </c>
      <c r="C30" s="102" t="n">
        <v>29847.9602478441</v>
      </c>
      <c r="D30" s="102" t="n">
        <v>29698.5683552271</v>
      </c>
      <c r="E30" s="102" t="n">
        <v>31002.2863748935</v>
      </c>
      <c r="F30" s="102" t="n">
        <v>33506.3852575821</v>
      </c>
      <c r="G30" s="102" t="n">
        <v>42635.692349077</v>
      </c>
      <c r="H30" s="102" t="n">
        <v>24990.534689656</v>
      </c>
      <c r="I30" s="102" t="n">
        <v>30051.715445636</v>
      </c>
      <c r="J30" s="103" t="n">
        <v>27182.3708636706</v>
      </c>
    </row>
    <row r="31" s="42" customFormat="true" ht="13.35" hidden="false" customHeight="true" outlineLevel="0" collapsed="false">
      <c r="A31" s="101" t="s">
        <v>109</v>
      </c>
      <c r="B31" s="102" t="n">
        <v>30.8210224948875</v>
      </c>
      <c r="C31" s="102" t="n">
        <v>34.7249947845889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97" t="s">
        <v>100</v>
      </c>
      <c r="B32" s="98" t="n">
        <v>473376.808894132</v>
      </c>
      <c r="C32" s="98" t="n">
        <v>334005.273336284</v>
      </c>
      <c r="D32" s="98" t="n">
        <v>339630.903425172</v>
      </c>
      <c r="E32" s="98" t="n">
        <v>395724</v>
      </c>
      <c r="F32" s="98" t="n">
        <v>603624</v>
      </c>
      <c r="G32" s="98" t="n">
        <v>577615.557558646</v>
      </c>
      <c r="H32" s="98" t="n">
        <v>374832</v>
      </c>
      <c r="I32" s="98" t="n">
        <v>376006</v>
      </c>
      <c r="J32" s="99" t="n">
        <v>416487</v>
      </c>
    </row>
    <row r="33" s="42" customFormat="true" ht="13.35" hidden="false" customHeight="true" outlineLevel="0" collapsed="false">
      <c r="A33" s="101" t="s">
        <v>110</v>
      </c>
      <c r="B33" s="102" t="n">
        <v>0</v>
      </c>
      <c r="C33" s="102" t="n">
        <v>0</v>
      </c>
      <c r="D33" s="102" t="n">
        <v>0.75868678050068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1</v>
      </c>
      <c r="B34" s="102" t="n">
        <v>0</v>
      </c>
      <c r="C34" s="102" t="n">
        <v>0</v>
      </c>
      <c r="D34" s="102" t="n">
        <v>0.75868678050068</v>
      </c>
      <c r="E34" s="102" t="n">
        <v>0</v>
      </c>
      <c r="F34" s="102" t="n">
        <v>0</v>
      </c>
      <c r="G34" s="102" t="n">
        <v>0.839728738393814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2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3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4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5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6</v>
      </c>
      <c r="B39" s="102" t="n">
        <v>473376.808894132</v>
      </c>
      <c r="C39" s="102" t="n">
        <v>334005.273336284</v>
      </c>
      <c r="D39" s="102" t="n">
        <v>339629.386051611</v>
      </c>
      <c r="E39" s="102" t="n">
        <v>395724</v>
      </c>
      <c r="F39" s="102" t="n">
        <v>603624</v>
      </c>
      <c r="G39" s="102" t="n">
        <v>577614.717829907</v>
      </c>
      <c r="H39" s="102" t="n">
        <v>374832</v>
      </c>
      <c r="I39" s="102" t="n">
        <v>376006</v>
      </c>
      <c r="J39" s="103" t="n">
        <v>416487</v>
      </c>
    </row>
    <row r="40" s="42" customFormat="true" ht="13.35" hidden="false" customHeight="true" outlineLevel="0" collapsed="false">
      <c r="A40" s="97" t="s">
        <v>101</v>
      </c>
      <c r="B40" s="98" t="n">
        <v>878.385917885795</v>
      </c>
      <c r="C40" s="98" t="n">
        <v>2010.41053766502</v>
      </c>
      <c r="D40" s="98" t="n">
        <v>443.339556981301</v>
      </c>
      <c r="E40" s="98" t="n">
        <v>1484.89527222536</v>
      </c>
      <c r="F40" s="98" t="n">
        <v>1559.03907353136</v>
      </c>
      <c r="G40" s="98" t="n">
        <v>2733.51585605537</v>
      </c>
      <c r="H40" s="98" t="n">
        <v>1494.56099480922</v>
      </c>
      <c r="I40" s="98" t="n">
        <v>2663.6430683352</v>
      </c>
      <c r="J40" s="99" t="n">
        <v>1748.60265447213</v>
      </c>
    </row>
    <row r="41" s="42" customFormat="true" ht="13.35" hidden="false" customHeight="true" outlineLevel="0" collapsed="false">
      <c r="A41" s="101" t="s">
        <v>117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8</v>
      </c>
      <c r="B42" s="102" t="n">
        <v>878.385917885795</v>
      </c>
      <c r="C42" s="102" t="n">
        <v>2010.41053766502</v>
      </c>
      <c r="D42" s="102" t="n">
        <v>443.339556981301</v>
      </c>
      <c r="E42" s="102" t="n">
        <v>1484.89527222536</v>
      </c>
      <c r="F42" s="102" t="n">
        <v>1559.03907353136</v>
      </c>
      <c r="G42" s="102" t="n">
        <v>2733.51585605537</v>
      </c>
      <c r="H42" s="102" t="n">
        <v>1494.56099480922</v>
      </c>
      <c r="I42" s="102" t="n">
        <v>2663.6430683352</v>
      </c>
      <c r="J42" s="103" t="n">
        <v>1748.60265447213</v>
      </c>
    </row>
    <row r="43" s="42" customFormat="true" ht="13.35" hidden="false" customHeight="true" outlineLevel="0" collapsed="false">
      <c r="A43" s="101" t="s">
        <v>119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2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97" t="s">
        <v>124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9" t="n">
        <v>0</v>
      </c>
    </row>
    <row r="49" s="42" customFormat="true" ht="13.3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105"/>
    </row>
    <row r="50" s="13" customFormat="true" ht="15" hidden="false" customHeight="true" outlineLevel="0" collapsed="false">
      <c r="A50" s="106" t="s">
        <v>125</v>
      </c>
      <c r="B50" s="107" t="n">
        <v>558725.732181847</v>
      </c>
      <c r="C50" s="107" t="n">
        <v>427414.150301324</v>
      </c>
      <c r="D50" s="107" t="n">
        <v>441510.943731346</v>
      </c>
      <c r="E50" s="107" t="n">
        <v>506342.530347906</v>
      </c>
      <c r="F50" s="107" t="n">
        <v>720898.085814327</v>
      </c>
      <c r="G50" s="107" t="n">
        <v>706755.198292289</v>
      </c>
      <c r="H50" s="107" t="n">
        <v>487424.265356586</v>
      </c>
      <c r="I50" s="107" t="n">
        <v>504267.455587938</v>
      </c>
      <c r="J50" s="108" t="n">
        <v>539778.564186548</v>
      </c>
    </row>
    <row r="51" s="13" customFormat="true" ht="13.35" hidden="false" customHeight="true" outlineLevel="0" collapsed="false">
      <c r="A51" s="173"/>
      <c r="B51" s="98"/>
      <c r="C51" s="98"/>
      <c r="D51" s="98"/>
      <c r="E51" s="98"/>
      <c r="F51" s="98"/>
      <c r="G51" s="98"/>
      <c r="H51" s="171"/>
      <c r="I51" s="98"/>
      <c r="J51" s="99"/>
    </row>
    <row r="52" s="42" customFormat="true" ht="13.35" hidden="false" customHeight="true" outlineLevel="0" collapsed="false">
      <c r="A52" s="100" t="s">
        <v>152</v>
      </c>
      <c r="B52" s="71" t="n">
        <v>503981.21899009</v>
      </c>
      <c r="C52" s="71" t="n">
        <v>365898.369116578</v>
      </c>
      <c r="D52" s="71" t="n">
        <v>369772.81133738</v>
      </c>
      <c r="E52" s="71" t="n">
        <v>428211.181647119</v>
      </c>
      <c r="F52" s="71" t="n">
        <v>638689.424331113</v>
      </c>
      <c r="G52" s="71" t="n">
        <v>622984.765763778</v>
      </c>
      <c r="H52" s="71" t="n">
        <v>401317.095684465</v>
      </c>
      <c r="I52" s="71" t="n">
        <v>408721.358513971</v>
      </c>
      <c r="J52" s="72" t="n">
        <v>445417.973518143</v>
      </c>
    </row>
    <row r="53" s="42" customFormat="true" ht="13.35" hidden="false" customHeight="true" outlineLevel="0" collapsed="false">
      <c r="A53" s="174" t="s">
        <v>153</v>
      </c>
      <c r="B53" s="71" t="n">
        <v>503102.833072204</v>
      </c>
      <c r="C53" s="71" t="n">
        <v>363887.958578913</v>
      </c>
      <c r="D53" s="71" t="n">
        <v>369329.471780399</v>
      </c>
      <c r="E53" s="71" t="n">
        <v>426726.286374894</v>
      </c>
      <c r="F53" s="71" t="n">
        <v>637130.385257582</v>
      </c>
      <c r="G53" s="71" t="n">
        <v>620251.249907723</v>
      </c>
      <c r="H53" s="71" t="n">
        <v>399822.534689656</v>
      </c>
      <c r="I53" s="71" t="n">
        <v>406057.715445636</v>
      </c>
      <c r="J53" s="72" t="n">
        <v>443669.370863671</v>
      </c>
    </row>
    <row r="54" s="42" customFormat="true" ht="13.35" hidden="false" customHeight="tru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7"/>
    </row>
    <row r="55" s="13" customFormat="true" ht="13.5" hidden="false" customHeight="true" outlineLevel="0" collapsed="false">
      <c r="A55" s="178"/>
      <c r="B55" s="179"/>
      <c r="C55" s="179"/>
      <c r="D55" s="179"/>
      <c r="E55" s="179"/>
      <c r="F55" s="179"/>
      <c r="G55" s="179"/>
      <c r="H55" s="179"/>
      <c r="I55" s="179"/>
      <c r="J55" s="179"/>
    </row>
    <row r="56" s="183" customFormat="true" ht="13.5" hidden="false" customHeight="true" outlineLevel="0" collapsed="false">
      <c r="A56" s="180"/>
      <c r="B56" s="181"/>
      <c r="C56" s="181"/>
      <c r="D56" s="181"/>
      <c r="E56" s="181"/>
      <c r="F56" s="181"/>
      <c r="G56" s="181"/>
      <c r="H56" s="181"/>
      <c r="I56" s="181"/>
      <c r="J56" s="181"/>
    </row>
    <row r="57" s="183" customFormat="true" ht="13.5" hidden="false" customHeight="true" outlineLevel="0" collapsed="false">
      <c r="A57" s="182"/>
      <c r="B57" s="181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1"/>
      <c r="D58" s="181"/>
      <c r="E58" s="181"/>
      <c r="F58" s="181"/>
      <c r="G58" s="181"/>
      <c r="H58" s="181"/>
      <c r="I58" s="181"/>
      <c r="J58" s="181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autoFilter ref="L6:L22"/>
  <mergeCells count="4">
    <mergeCell ref="A1:J1"/>
    <mergeCell ref="E3:G3"/>
    <mergeCell ref="B4:D4"/>
    <mergeCell ref="H4:J4"/>
  </mergeCells>
  <conditionalFormatting sqref="D2:K2 A3 K3:K4 D59:J59 A40 A50:A51 A55:A59 K56:K59 B57:J58 A32 B5:K5 A48 A6:A28">
    <cfRule type="cellIs" priority="2" operator="equal" aboveAverage="0" equalAverage="0" bottom="0" percent="0" rank="0" text="" dxfId="34">
      <formula>"Error"</formula>
    </cfRule>
  </conditionalFormatting>
  <conditionalFormatting sqref="K24">
    <cfRule type="cellIs" priority="3" operator="greaterThan" aboveAverage="0" equalAverage="0" bottom="0" percent="0" rank="0" text="" dxfId="35">
      <formula>K58+Max</formula>
    </cfRule>
    <cfRule type="cellIs" priority="4" operator="lessThan" aboveAverage="0" equalAverage="0" bottom="0" percent="0" rank="0" text="" dxfId="36">
      <formula>K58+Min</formula>
    </cfRule>
  </conditionalFormatting>
  <conditionalFormatting sqref="B24:J24">
    <cfRule type="cellIs" priority="5" operator="greaterThan" aboveAverage="0" equalAverage="0" bottom="0" percent="0" rank="0" text="" dxfId="37">
      <formula>B$50+Max</formula>
    </cfRule>
    <cfRule type="cellIs" priority="6" operator="lessThan" aboveAverage="0" equalAverage="0" bottom="0" percent="0" rank="0" text="" dxfId="38">
      <formula>B$50+Min</formula>
    </cfRule>
  </conditionalFormatting>
  <conditionalFormatting sqref="B50:J50">
    <cfRule type="cellIs" priority="7" operator="notBetween" aboveAverage="0" equalAverage="0" bottom="0" percent="0" rank="0" text="" dxfId="39">
      <formula>B24+Max</formula>
      <formula>B24+Min</formula>
    </cfRule>
  </conditionalFormatting>
  <conditionalFormatting sqref="B28:J48 B6:J22">
    <cfRule type="cellIs" priority="8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89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2350.2678181532</v>
      </c>
      <c r="C6" s="98" t="n">
        <v>21075.849698676</v>
      </c>
      <c r="D6" s="98" t="n">
        <v>21576.0562686537</v>
      </c>
      <c r="E6" s="98" t="n">
        <v>21493.4696520936</v>
      </c>
      <c r="F6" s="98" t="n">
        <v>15561.9141856734</v>
      </c>
      <c r="G6" s="98" t="n">
        <v>17229.8017077114</v>
      </c>
      <c r="H6" s="98" t="n">
        <v>20453.7346434137</v>
      </c>
      <c r="I6" s="98" t="n">
        <v>21411.5444120622</v>
      </c>
      <c r="J6" s="99" t="n">
        <v>23129.4358134519</v>
      </c>
      <c r="L6" s="196" t="n">
        <v>1</v>
      </c>
    </row>
    <row r="7" s="169" customFormat="true" ht="13.35" hidden="false" customHeight="true" outlineLevel="0" collapsed="false">
      <c r="A7" s="173" t="s">
        <v>290</v>
      </c>
      <c r="B7" s="98" t="n">
        <v>86353</v>
      </c>
      <c r="C7" s="98" t="n">
        <v>108106</v>
      </c>
      <c r="D7" s="98" t="n">
        <v>88979</v>
      </c>
      <c r="E7" s="98" t="n">
        <v>86121</v>
      </c>
      <c r="F7" s="98" t="n">
        <v>85371</v>
      </c>
      <c r="G7" s="98" t="n">
        <v>89329</v>
      </c>
      <c r="H7" s="98" t="n">
        <v>93252</v>
      </c>
      <c r="I7" s="98" t="n">
        <v>88490</v>
      </c>
      <c r="J7" s="99" t="n">
        <v>105792</v>
      </c>
      <c r="L7" s="196" t="n">
        <v>1</v>
      </c>
    </row>
    <row r="8" s="13" customFormat="true" ht="13.35" hidden="false" customHeight="true" outlineLevel="0" collapsed="false">
      <c r="A8" s="197" t="s">
        <v>291</v>
      </c>
      <c r="B8" s="102" t="n">
        <v>86353</v>
      </c>
      <c r="C8" s="102" t="n">
        <v>108106</v>
      </c>
      <c r="D8" s="102" t="n">
        <v>88979</v>
      </c>
      <c r="E8" s="102" t="n">
        <v>86121</v>
      </c>
      <c r="F8" s="102" t="n">
        <v>85371</v>
      </c>
      <c r="G8" s="102" t="n">
        <v>89329</v>
      </c>
      <c r="H8" s="102" t="n">
        <v>93252</v>
      </c>
      <c r="I8" s="102" t="n">
        <v>88490</v>
      </c>
      <c r="J8" s="103" t="n">
        <v>105792</v>
      </c>
      <c r="L8" s="198" t="n">
        <v>1</v>
      </c>
      <c r="M8" s="169"/>
    </row>
    <row r="9" s="13" customFormat="true" ht="13.35" hidden="false" customHeight="true" outlineLevel="0" collapsed="false">
      <c r="A9" s="197" t="s">
        <v>292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93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94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95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296</v>
      </c>
      <c r="B13" s="98" t="n">
        <v>30563</v>
      </c>
      <c r="C13" s="98" t="n">
        <v>21671</v>
      </c>
      <c r="D13" s="98" t="n">
        <v>14537</v>
      </c>
      <c r="E13" s="98" t="n">
        <v>21955</v>
      </c>
      <c r="F13" s="98" t="n">
        <v>22705</v>
      </c>
      <c r="G13" s="98" t="n">
        <v>13287</v>
      </c>
      <c r="H13" s="98" t="n">
        <v>28960</v>
      </c>
      <c r="I13" s="98" t="n">
        <v>24932</v>
      </c>
      <c r="J13" s="99" t="n">
        <v>26119</v>
      </c>
      <c r="L13" s="196" t="n">
        <v>1</v>
      </c>
      <c r="M13" s="169"/>
    </row>
    <row r="14" customFormat="false" ht="13.35" hidden="false" customHeight="true" outlineLevel="0" collapsed="false">
      <c r="A14" s="197" t="s">
        <v>297</v>
      </c>
      <c r="B14" s="102" t="n">
        <v>30563</v>
      </c>
      <c r="C14" s="102" t="n">
        <v>21671</v>
      </c>
      <c r="D14" s="102" t="n">
        <v>14537</v>
      </c>
      <c r="E14" s="102" t="n">
        <v>21955</v>
      </c>
      <c r="F14" s="102" t="n">
        <v>22705</v>
      </c>
      <c r="G14" s="102" t="n">
        <v>13287</v>
      </c>
      <c r="H14" s="102" t="n">
        <v>28960</v>
      </c>
      <c r="I14" s="102" t="n">
        <v>24932</v>
      </c>
      <c r="J14" s="103" t="n">
        <v>26119</v>
      </c>
      <c r="L14" s="198" t="n">
        <v>1</v>
      </c>
      <c r="M14" s="169"/>
    </row>
    <row r="15" customFormat="false" ht="13.35" hidden="false" customHeight="true" outlineLevel="0" collapsed="false">
      <c r="A15" s="197" t="s">
        <v>298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97" t="s">
        <v>299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3" t="n">
        <v>0</v>
      </c>
      <c r="L16" s="198" t="n">
        <v>1</v>
      </c>
      <c r="M16" s="169"/>
    </row>
    <row r="17" customFormat="false" ht="13.35" hidden="false" customHeight="true" outlineLevel="0" collapsed="false">
      <c r="A17" s="197" t="s">
        <v>300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  <c r="L17" s="198" t="n">
        <v>1</v>
      </c>
      <c r="M17" s="169"/>
    </row>
    <row r="18" customFormat="false" ht="13.35" hidden="false" customHeight="true" outlineLevel="0" collapsed="false">
      <c r="A18" s="197" t="s">
        <v>301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302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303</v>
      </c>
      <c r="B20" s="98" t="n">
        <v>9710</v>
      </c>
      <c r="C20" s="98" t="n">
        <v>11274</v>
      </c>
      <c r="D20" s="98" t="n">
        <v>15338</v>
      </c>
      <c r="E20" s="98" t="n">
        <v>16501</v>
      </c>
      <c r="F20" s="98" t="n">
        <v>18865</v>
      </c>
      <c r="G20" s="98" t="n">
        <v>14968</v>
      </c>
      <c r="H20" s="98" t="n">
        <v>18720</v>
      </c>
      <c r="I20" s="98" t="n">
        <v>19704</v>
      </c>
      <c r="J20" s="99" t="n">
        <v>20016</v>
      </c>
      <c r="L20" s="196" t="n">
        <v>1</v>
      </c>
      <c r="M20" s="169"/>
    </row>
    <row r="21" customFormat="false" ht="13.35" hidden="false" customHeight="true" outlineLevel="0" collapsed="false">
      <c r="A21" s="197" t="s">
        <v>304</v>
      </c>
      <c r="B21" s="102" t="n">
        <v>9710</v>
      </c>
      <c r="C21" s="102" t="n">
        <v>11274</v>
      </c>
      <c r="D21" s="102" t="n">
        <v>15338</v>
      </c>
      <c r="E21" s="102" t="n">
        <v>16501</v>
      </c>
      <c r="F21" s="102" t="n">
        <v>18865</v>
      </c>
      <c r="G21" s="102" t="n">
        <v>14968</v>
      </c>
      <c r="H21" s="102" t="n">
        <v>18720</v>
      </c>
      <c r="I21" s="102" t="n">
        <v>19704</v>
      </c>
      <c r="J21" s="103" t="n">
        <v>20016</v>
      </c>
      <c r="L21" s="198" t="n">
        <v>1</v>
      </c>
      <c r="M21" s="169"/>
    </row>
    <row r="22" customFormat="false" ht="13.35" hidden="false" customHeight="true" outlineLevel="0" collapsed="false">
      <c r="A22" s="197" t="s">
        <v>305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306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307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73" t="s">
        <v>308</v>
      </c>
      <c r="B25" s="98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9" t="n">
        <v>0</v>
      </c>
      <c r="L25" s="196" t="n">
        <v>1</v>
      </c>
      <c r="M25" s="169"/>
    </row>
    <row r="26" customFormat="false" ht="13.35" hidden="false" customHeight="true" outlineLevel="0" collapsed="false">
      <c r="A26" s="197" t="s">
        <v>309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310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s="13" customFormat="true" ht="13.35" hidden="false" customHeight="true" outlineLevel="0" collapsed="false">
      <c r="A28" s="199"/>
      <c r="B28" s="102"/>
      <c r="C28" s="102"/>
      <c r="D28" s="102"/>
      <c r="E28" s="102"/>
      <c r="F28" s="102"/>
      <c r="G28" s="102"/>
      <c r="H28" s="159"/>
      <c r="I28" s="102"/>
      <c r="J28" s="103"/>
    </row>
    <row r="29" s="13" customFormat="true" ht="15" hidden="false" customHeight="true" outlineLevel="0" collapsed="false">
      <c r="A29" s="200" t="s">
        <v>125</v>
      </c>
      <c r="B29" s="201" t="n">
        <v>138976.267818153</v>
      </c>
      <c r="C29" s="201" t="n">
        <v>162126.849698676</v>
      </c>
      <c r="D29" s="201" t="n">
        <v>140430.056268654</v>
      </c>
      <c r="E29" s="201" t="n">
        <v>146070.469652094</v>
      </c>
      <c r="F29" s="201" t="n">
        <v>142502.914185673</v>
      </c>
      <c r="G29" s="201" t="n">
        <v>134813.801707711</v>
      </c>
      <c r="H29" s="201" t="n">
        <v>161385.734643414</v>
      </c>
      <c r="I29" s="201" t="n">
        <v>154537.544412062</v>
      </c>
      <c r="J29" s="202" t="n">
        <v>175056.435813452</v>
      </c>
    </row>
    <row r="30" s="169" customFormat="true" ht="15" hidden="false" customHeight="true" outlineLevel="0" collapsed="false">
      <c r="A30" s="203" t="s">
        <v>138</v>
      </c>
      <c r="B30" s="204"/>
      <c r="C30" s="205"/>
      <c r="D30" s="205"/>
      <c r="E30" s="165"/>
      <c r="F30" s="165"/>
      <c r="G30" s="166"/>
      <c r="H30" s="167" t="n">
        <v>26571.9329357024</v>
      </c>
      <c r="I30" s="167" t="n">
        <v>-6848.19023135156</v>
      </c>
      <c r="J30" s="168" t="n">
        <v>20518.8914013898</v>
      </c>
    </row>
    <row r="31" s="169" customFormat="true" ht="13.35" hidden="false" customHeight="true" outlineLevel="0" collapsed="false">
      <c r="A31" s="206"/>
      <c r="B31" s="98"/>
      <c r="C31" s="98"/>
      <c r="D31" s="98"/>
      <c r="E31" s="98"/>
      <c r="F31" s="98"/>
      <c r="G31" s="98"/>
      <c r="H31" s="171"/>
      <c r="I31" s="98"/>
      <c r="J31" s="99"/>
    </row>
    <row r="32" s="104" customFormat="true" ht="15" hidden="false" customHeight="true" outlineLevel="0" collapsed="false">
      <c r="A32" s="172" t="s">
        <v>105</v>
      </c>
      <c r="B32" s="59"/>
      <c r="C32" s="59"/>
      <c r="D32" s="59"/>
      <c r="E32" s="59"/>
      <c r="F32" s="59"/>
      <c r="G32" s="59"/>
      <c r="H32" s="59"/>
      <c r="I32" s="59"/>
      <c r="J32" s="69"/>
    </row>
    <row r="33" s="42" customFormat="true" ht="13.35" hidden="false" customHeight="true" outlineLevel="0" collapsed="false">
      <c r="A33" s="97" t="s">
        <v>106</v>
      </c>
      <c r="B33" s="98" t="n">
        <v>121171.462630171</v>
      </c>
      <c r="C33" s="98" t="n">
        <v>132179.533572625</v>
      </c>
      <c r="D33" s="98" t="n">
        <v>132159.299250807</v>
      </c>
      <c r="E33" s="98" t="n">
        <v>134384.364924319</v>
      </c>
      <c r="F33" s="98" t="n">
        <v>128790.953259205</v>
      </c>
      <c r="G33" s="98" t="n">
        <v>129854.875122412</v>
      </c>
      <c r="H33" s="98" t="n">
        <v>147074.295638223</v>
      </c>
      <c r="I33" s="98" t="n">
        <v>142185.187480397</v>
      </c>
      <c r="J33" s="99" t="n">
        <v>162844.038467924</v>
      </c>
    </row>
    <row r="34" s="42" customFormat="true" ht="13.35" hidden="false" customHeight="true" outlineLevel="0" collapsed="false">
      <c r="A34" s="101" t="s">
        <v>107</v>
      </c>
      <c r="B34" s="102" t="n">
        <v>94064.4868082429</v>
      </c>
      <c r="C34" s="102" t="n">
        <v>104449.218815254</v>
      </c>
      <c r="D34" s="102" t="n">
        <v>108487.867606034</v>
      </c>
      <c r="E34" s="102" t="n">
        <v>116176.651299212</v>
      </c>
      <c r="F34" s="102" t="n">
        <v>113087.338516787</v>
      </c>
      <c r="G34" s="102" t="n">
        <v>113345.567471489</v>
      </c>
      <c r="H34" s="102" t="n">
        <v>125750.830327879</v>
      </c>
      <c r="I34" s="102" t="n">
        <v>126591.902926033</v>
      </c>
      <c r="J34" s="103" t="n">
        <v>140915.409331595</v>
      </c>
    </row>
    <row r="35" s="42" customFormat="true" ht="13.35" hidden="false" customHeight="true" outlineLevel="0" collapsed="false">
      <c r="A35" s="101" t="s">
        <v>108</v>
      </c>
      <c r="B35" s="102" t="n">
        <v>27096.7968444235</v>
      </c>
      <c r="C35" s="102" t="n">
        <v>27728.0397521559</v>
      </c>
      <c r="D35" s="102" t="n">
        <v>23671.4316447729</v>
      </c>
      <c r="E35" s="102" t="n">
        <v>18207.7136251065</v>
      </c>
      <c r="F35" s="102" t="n">
        <v>15703.6147424179</v>
      </c>
      <c r="G35" s="102" t="n">
        <v>16509.307650923</v>
      </c>
      <c r="H35" s="102" t="n">
        <v>21323.465310344</v>
      </c>
      <c r="I35" s="102" t="n">
        <v>15593.284554364</v>
      </c>
      <c r="J35" s="103" t="n">
        <v>21928.6291363294</v>
      </c>
    </row>
    <row r="36" s="42" customFormat="true" ht="13.35" hidden="false" customHeight="true" outlineLevel="0" collapsed="false">
      <c r="A36" s="101" t="s">
        <v>109</v>
      </c>
      <c r="B36" s="102" t="n">
        <v>10.1789775051125</v>
      </c>
      <c r="C36" s="102" t="n">
        <v>2.2750052154111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97" t="s">
        <v>100</v>
      </c>
      <c r="B37" s="98" t="n">
        <v>17461.1911058675</v>
      </c>
      <c r="C37" s="98" t="n">
        <v>29050.7266637161</v>
      </c>
      <c r="D37" s="98" t="n">
        <v>6777.09657482793</v>
      </c>
      <c r="E37" s="98" t="n">
        <v>9534</v>
      </c>
      <c r="F37" s="98" t="n">
        <v>9534</v>
      </c>
      <c r="G37" s="98" t="n">
        <v>4119.44244135446</v>
      </c>
      <c r="H37" s="98" t="n">
        <v>12822</v>
      </c>
      <c r="I37" s="98" t="n">
        <v>10599</v>
      </c>
      <c r="J37" s="99" t="n">
        <v>10537</v>
      </c>
    </row>
    <row r="38" s="42" customFormat="true" ht="13.35" hidden="false" customHeight="true" outlineLevel="0" collapsed="false">
      <c r="A38" s="101" t="s">
        <v>110</v>
      </c>
      <c r="B38" s="102" t="n">
        <v>16441</v>
      </c>
      <c r="C38" s="102" t="n">
        <v>5212</v>
      </c>
      <c r="D38" s="102" t="n">
        <v>5002.2413132195</v>
      </c>
      <c r="E38" s="102" t="n">
        <v>8000</v>
      </c>
      <c r="F38" s="102" t="n">
        <v>8000</v>
      </c>
      <c r="G38" s="102" t="n">
        <v>3009</v>
      </c>
      <c r="H38" s="102" t="n">
        <v>8400</v>
      </c>
      <c r="I38" s="102" t="n">
        <v>9013</v>
      </c>
      <c r="J38" s="103" t="n">
        <v>9332</v>
      </c>
    </row>
    <row r="39" s="42" customFormat="true" ht="13.35" hidden="false" customHeight="true" outlineLevel="0" collapsed="false">
      <c r="A39" s="101" t="s">
        <v>111</v>
      </c>
      <c r="B39" s="102" t="n">
        <v>0</v>
      </c>
      <c r="C39" s="102" t="n">
        <v>0</v>
      </c>
      <c r="D39" s="102" t="n">
        <v>1.24131321949932</v>
      </c>
      <c r="E39" s="102" t="n">
        <v>0</v>
      </c>
      <c r="F39" s="102" t="n">
        <v>0</v>
      </c>
      <c r="G39" s="102" t="n">
        <v>0.160271261606186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3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4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5</v>
      </c>
      <c r="B43" s="102" t="n">
        <v>0</v>
      </c>
      <c r="C43" s="102" t="n">
        <v>0</v>
      </c>
      <c r="D43" s="102" t="n">
        <v>500</v>
      </c>
      <c r="E43" s="102" t="n">
        <v>0</v>
      </c>
      <c r="F43" s="102" t="n">
        <v>0</v>
      </c>
      <c r="G43" s="102" t="n">
        <v>57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16</v>
      </c>
      <c r="B44" s="102" t="n">
        <v>1020.19110586755</v>
      </c>
      <c r="C44" s="102" t="n">
        <v>23838.7266637161</v>
      </c>
      <c r="D44" s="102" t="n">
        <v>1273.61394838893</v>
      </c>
      <c r="E44" s="102" t="n">
        <v>1534</v>
      </c>
      <c r="F44" s="102" t="n">
        <v>1534</v>
      </c>
      <c r="G44" s="102" t="n">
        <v>1053.28217009285</v>
      </c>
      <c r="H44" s="102" t="n">
        <v>4422</v>
      </c>
      <c r="I44" s="102" t="n">
        <v>1586</v>
      </c>
      <c r="J44" s="103" t="n">
        <v>1205</v>
      </c>
    </row>
    <row r="45" s="42" customFormat="true" ht="13.35" hidden="false" customHeight="true" outlineLevel="0" collapsed="false">
      <c r="A45" s="97" t="s">
        <v>101</v>
      </c>
      <c r="B45" s="98" t="n">
        <v>343.614082114205</v>
      </c>
      <c r="C45" s="98" t="n">
        <v>896.589462334983</v>
      </c>
      <c r="D45" s="98" t="n">
        <v>1493.6604430187</v>
      </c>
      <c r="E45" s="98" t="n">
        <v>2152.10472777464</v>
      </c>
      <c r="F45" s="98" t="n">
        <v>4177.96092646864</v>
      </c>
      <c r="G45" s="98" t="n">
        <v>839.484143944625</v>
      </c>
      <c r="H45" s="98" t="n">
        <v>1489.43900519078</v>
      </c>
      <c r="I45" s="98" t="n">
        <v>1753.35693166481</v>
      </c>
      <c r="J45" s="99" t="n">
        <v>1675.39734552787</v>
      </c>
    </row>
    <row r="46" s="42" customFormat="true" ht="13.35" hidden="false" customHeight="true" outlineLevel="0" collapsed="false">
      <c r="A46" s="101" t="s">
        <v>117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8</v>
      </c>
      <c r="B47" s="102" t="n">
        <v>343.614082114205</v>
      </c>
      <c r="C47" s="102" t="n">
        <v>896.589462334983</v>
      </c>
      <c r="D47" s="102" t="n">
        <v>1493.6604430187</v>
      </c>
      <c r="E47" s="102" t="n">
        <v>2152.10472777464</v>
      </c>
      <c r="F47" s="102" t="n">
        <v>4177.96092646864</v>
      </c>
      <c r="G47" s="102" t="n">
        <v>839.484143944625</v>
      </c>
      <c r="H47" s="102" t="n">
        <v>1489.43900519078</v>
      </c>
      <c r="I47" s="102" t="n">
        <v>1753.35693166481</v>
      </c>
      <c r="J47" s="103" t="n">
        <v>1675.39734552787</v>
      </c>
    </row>
    <row r="48" s="42" customFormat="true" ht="13.35" hidden="false" customHeight="true" outlineLevel="0" collapsed="false">
      <c r="A48" s="101" t="s">
        <v>119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0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1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2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101" t="s">
        <v>123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97" t="s">
        <v>124</v>
      </c>
      <c r="B53" s="98" t="n">
        <v>0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9" t="n">
        <v>0</v>
      </c>
    </row>
    <row r="54" s="42" customFormat="true" ht="13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105"/>
    </row>
    <row r="55" s="13" customFormat="true" ht="15" hidden="false" customHeight="true" outlineLevel="0" collapsed="false">
      <c r="A55" s="106" t="s">
        <v>125</v>
      </c>
      <c r="B55" s="107" t="n">
        <v>138976.267818153</v>
      </c>
      <c r="C55" s="107" t="n">
        <v>162126.849698676</v>
      </c>
      <c r="D55" s="107" t="n">
        <v>140430.056268654</v>
      </c>
      <c r="E55" s="107" t="n">
        <v>146070.469652094</v>
      </c>
      <c r="F55" s="107" t="n">
        <v>142502.914185673</v>
      </c>
      <c r="G55" s="107" t="n">
        <v>134813.801707711</v>
      </c>
      <c r="H55" s="107" t="n">
        <v>161385.734643414</v>
      </c>
      <c r="I55" s="107" t="n">
        <v>154537.544412062</v>
      </c>
      <c r="J55" s="108" t="n">
        <v>175056.435813452</v>
      </c>
    </row>
    <row r="56" s="13" customFormat="true" ht="13.35" hidden="false" customHeight="true" outlineLevel="0" collapsed="false">
      <c r="A56" s="173"/>
      <c r="B56" s="98"/>
      <c r="C56" s="98"/>
      <c r="D56" s="98"/>
      <c r="E56" s="98"/>
      <c r="F56" s="98"/>
      <c r="G56" s="98"/>
      <c r="H56" s="171"/>
      <c r="I56" s="98"/>
      <c r="J56" s="99"/>
    </row>
    <row r="57" s="42" customFormat="true" ht="13.35" hidden="false" customHeight="true" outlineLevel="0" collapsed="false">
      <c r="A57" s="100" t="s">
        <v>152</v>
      </c>
      <c r="B57" s="71" t="n">
        <v>44911.7810099104</v>
      </c>
      <c r="C57" s="71" t="n">
        <v>57677.6308834224</v>
      </c>
      <c r="D57" s="71" t="n">
        <v>31942.1886626195</v>
      </c>
      <c r="E57" s="71" t="n">
        <v>29893.8183528811</v>
      </c>
      <c r="F57" s="71" t="n">
        <v>29415.5756688865</v>
      </c>
      <c r="G57" s="71" t="n">
        <v>21468.2342362221</v>
      </c>
      <c r="H57" s="71" t="n">
        <v>35634.9043155348</v>
      </c>
      <c r="I57" s="71" t="n">
        <v>27945.6414860288</v>
      </c>
      <c r="J57" s="72" t="n">
        <v>34141.0264818573</v>
      </c>
    </row>
    <row r="58" s="42" customFormat="true" ht="13.35" hidden="false" customHeight="true" outlineLevel="0" collapsed="false">
      <c r="A58" s="174" t="s">
        <v>153</v>
      </c>
      <c r="B58" s="71" t="n">
        <v>44568.1669277962</v>
      </c>
      <c r="C58" s="71" t="n">
        <v>56781.0414210874</v>
      </c>
      <c r="D58" s="71" t="n">
        <v>30448.5282196008</v>
      </c>
      <c r="E58" s="71" t="n">
        <v>27741.7136251065</v>
      </c>
      <c r="F58" s="71" t="n">
        <v>25237.6147424179</v>
      </c>
      <c r="G58" s="71" t="n">
        <v>20628.7500922774</v>
      </c>
      <c r="H58" s="71" t="n">
        <v>34145.465310344</v>
      </c>
      <c r="I58" s="71" t="n">
        <v>26192.284554364</v>
      </c>
      <c r="J58" s="72" t="n">
        <v>32465.6291363294</v>
      </c>
    </row>
    <row r="59" s="42" customFormat="true" ht="13.3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7"/>
    </row>
    <row r="60" s="13" customFormat="true" ht="13.5" hidden="false" customHeight="true" outlineLevel="0" collapsed="false">
      <c r="A60" s="178"/>
      <c r="B60" s="179"/>
      <c r="C60" s="179"/>
      <c r="D60" s="179"/>
      <c r="E60" s="179"/>
      <c r="F60" s="179"/>
      <c r="G60" s="179"/>
      <c r="H60" s="179"/>
      <c r="I60" s="179"/>
      <c r="J60" s="179"/>
    </row>
    <row r="61" s="183" customFormat="true" ht="13.5" hidden="false" customHeight="tru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</row>
    <row r="62" s="183" customFormat="true" ht="13.5" hidden="false" customHeight="true" outlineLevel="0" collapsed="false">
      <c r="A62" s="182"/>
      <c r="B62" s="181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1"/>
      <c r="D63" s="181"/>
      <c r="E63" s="181"/>
      <c r="F63" s="181"/>
      <c r="G63" s="181"/>
      <c r="H63" s="181"/>
      <c r="I63" s="181"/>
      <c r="J63" s="181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autoFilter ref="L6:L27"/>
  <mergeCells count="4">
    <mergeCell ref="A1:J1"/>
    <mergeCell ref="E3:G3"/>
    <mergeCell ref="B4:D4"/>
    <mergeCell ref="H4:J4"/>
  </mergeCells>
  <conditionalFormatting sqref="D2:K2 A3 K3:K4 D64:J64 A45 A55:A56 A60:A64 K61:K64 B62:J63 A37 B5:K5 A53 A6:A33">
    <cfRule type="cellIs" priority="2" operator="equal" aboveAverage="0" equalAverage="0" bottom="0" percent="0" rank="0" text="" dxfId="41">
      <formula>"Error"</formula>
    </cfRule>
  </conditionalFormatting>
  <conditionalFormatting sqref="K29">
    <cfRule type="cellIs" priority="3" operator="greaterThan" aboveAverage="0" equalAverage="0" bottom="0" percent="0" rank="0" text="" dxfId="42">
      <formula>K63+Max</formula>
    </cfRule>
    <cfRule type="cellIs" priority="4" operator="lessThan" aboveAverage="0" equalAverage="0" bottom="0" percent="0" rank="0" text="" dxfId="43">
      <formula>K63+Min</formula>
    </cfRule>
  </conditionalFormatting>
  <conditionalFormatting sqref="B29:J29">
    <cfRule type="cellIs" priority="5" operator="greaterThan" aboveAverage="0" equalAverage="0" bottom="0" percent="0" rank="0" text="" dxfId="44">
      <formula>B$55+Max</formula>
    </cfRule>
    <cfRule type="cellIs" priority="6" operator="lessThan" aboveAverage="0" equalAverage="0" bottom="0" percent="0" rank="0" text="" dxfId="45">
      <formula>B$55+Min</formula>
    </cfRule>
  </conditionalFormatting>
  <conditionalFormatting sqref="B55:J55">
    <cfRule type="cellIs" priority="7" operator="notBetween" aboveAverage="0" equalAverage="0" bottom="0" percent="0" rank="0" text="" dxfId="46">
      <formula>B29+Max</formula>
      <formula>B29+Min</formula>
    </cfRule>
  </conditionalFormatting>
  <conditionalFormatting sqref="B33:J53 B6:J27">
    <cfRule type="cellIs" priority="8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Jeffery Smith</dc:creator>
  <dc:description/>
  <dc:language>en-US</dc:language>
  <cp:lastModifiedBy>Rigard Lemmer</cp:lastModifiedBy>
  <cp:lastPrinted>2014-11-10T09:08:23Z</cp:lastPrinted>
  <dcterms:modified xsi:type="dcterms:W3CDTF">2015-01-20T09:44:43Z</dcterms:modified>
  <cp:revision>0</cp:revision>
  <dc:subject/>
  <dc:title/>
</cp:coreProperties>
</file>